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t xml:space="preserve">    </t>
  </si>
  <si>
    <t xml:space="preserve">2017 METŲ BIUDŽETO PROJEKTAS</t>
  </si>
  <si>
    <t xml:space="preserve">Įstaiga</t>
  </si>
  <si>
    <t xml:space="preserve">darbo </t>
  </si>
  <si>
    <t xml:space="preserve">sodra</t>
  </si>
  <si>
    <t xml:space="preserve">prekių ir</t>
  </si>
  <si>
    <t xml:space="preserve">iš jų:</t>
  </si>
  <si>
    <t xml:space="preserve">komun.</t>
  </si>
  <si>
    <t xml:space="preserve">pašalpos</t>
  </si>
  <si>
    <t xml:space="preserve">darbd.soc.</t>
  </si>
  <si>
    <t xml:space="preserve">moksl.</t>
  </si>
  <si>
    <t xml:space="preserve">IŠ VISO</t>
  </si>
  <si>
    <t xml:space="preserve">ilg.turt.</t>
  </si>
  <si>
    <t xml:space="preserve">užmok.</t>
  </si>
  <si>
    <t xml:space="preserve">pasl.naud.</t>
  </si>
  <si>
    <t xml:space="preserve">mityba</t>
  </si>
  <si>
    <t xml:space="preserve">medik.</t>
  </si>
  <si>
    <t xml:space="preserve">ryšiai</t>
  </si>
  <si>
    <t xml:space="preserve">transp.</t>
  </si>
  <si>
    <t xml:space="preserve">aprang.</t>
  </si>
  <si>
    <t xml:space="preserve">spaud.</t>
  </si>
  <si>
    <t xml:space="preserve">kt.prekės</t>
  </si>
  <si>
    <t xml:space="preserve">komand.</t>
  </si>
  <si>
    <t xml:space="preserve">vieš. ūkis</t>
  </si>
  <si>
    <t xml:space="preserve">ilg.t. nuom</t>
  </si>
  <si>
    <t xml:space="preserve">ilg.t. rem.</t>
  </si>
  <si>
    <t xml:space="preserve">kvalifik.</t>
  </si>
  <si>
    <t xml:space="preserve">pasl.</t>
  </si>
  <si>
    <t xml:space="preserve">šildym.</t>
  </si>
  <si>
    <t xml:space="preserve">elektra</t>
  </si>
  <si>
    <t xml:space="preserve">vand.</t>
  </si>
  <si>
    <t xml:space="preserve">šiukšl.</t>
  </si>
  <si>
    <t xml:space="preserve">kt.pasl.</t>
  </si>
  <si>
    <t xml:space="preserve">parama</t>
  </si>
  <si>
    <t xml:space="preserve">vežimas</t>
  </si>
  <si>
    <t xml:space="preserve">IŠLAIDŲ</t>
  </si>
  <si>
    <t xml:space="preserve">įsigij.</t>
  </si>
  <si>
    <t xml:space="preserve">ASGNAV.</t>
  </si>
  <si>
    <t xml:space="preserve">Administracija</t>
  </si>
  <si>
    <t xml:space="preserve"> 2016 m. patvirt.planas</t>
  </si>
  <si>
    <t xml:space="preserve"> 2017 m. poreikis</t>
  </si>
  <si>
    <t xml:space="preserve"> Siūloma skirti </t>
  </si>
  <si>
    <t xml:space="preserve">Mero ir vicemero darbo apmok.</t>
  </si>
  <si>
    <t xml:space="preserve">Tarybos narių darbo apmokėj.</t>
  </si>
  <si>
    <t xml:space="preserve">Kontrolės ir audito tarnyba</t>
  </si>
  <si>
    <t xml:space="preserve">Priešgaisrinė tarnyba SF</t>
  </si>
  <si>
    <t xml:space="preserve">Kultūros centras</t>
  </si>
  <si>
    <t xml:space="preserve">Krašto muziejus</t>
  </si>
  <si>
    <t xml:space="preserve">Viešoji biblioteka</t>
  </si>
  <si>
    <t xml:space="preserve">Kūno kultūros ir sporto centras</t>
  </si>
  <si>
    <t xml:space="preserve">Socialinės paramos centras</t>
  </si>
  <si>
    <t xml:space="preserve">Turizmo ir tradic.amatų centras</t>
  </si>
  <si>
    <t xml:space="preserve">Juodupės seniūnija</t>
  </si>
  <si>
    <t xml:space="preserve">Jūžintų seniūnija</t>
  </si>
  <si>
    <t xml:space="preserve">Kamajų seniūnija</t>
  </si>
  <si>
    <t xml:space="preserve">Kazliškio seniūnija</t>
  </si>
  <si>
    <t xml:space="preserve">Kriaunų seniūnija</t>
  </si>
  <si>
    <t xml:space="preserve">Obelių seniūnija</t>
  </si>
  <si>
    <t xml:space="preserve">Pandėlio seniūnija</t>
  </si>
  <si>
    <t xml:space="preserve">Panemunėlio seniūnija</t>
  </si>
  <si>
    <t xml:space="preserve">Rokiškio kaimišk. seniūnija</t>
  </si>
  <si>
    <t xml:space="preserve">Rokiškio miesto seniūnija</t>
  </si>
  <si>
    <t xml:space="preserve">IŠ VISO:</t>
  </si>
  <si>
    <t xml:space="preserve"> 2016 m. patvirtintas plan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"/>
    <numFmt numFmtId="168" formatCode="#,##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0"/>
      <charset val="186"/>
    </font>
    <font>
      <sz val="8"/>
      <name val="Arial"/>
      <family val="0"/>
      <charset val="186"/>
    </font>
    <font>
      <i val="true"/>
      <sz val="10"/>
      <name val="Arial"/>
      <family val="2"/>
      <charset val="186"/>
    </font>
    <font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05" activeCellId="0" sqref="A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0.13"/>
    <col collapsed="false" customWidth="true" hidden="false" outlineLevel="0" max="6" min="6" style="0" width="5.99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10" min="9" style="0" width="5.85"/>
    <col collapsed="false" customWidth="true" hidden="false" outlineLevel="0" max="12" min="11" style="0" width="7.42"/>
    <col collapsed="false" customWidth="true" hidden="false" outlineLevel="0" max="14" min="13" style="0" width="7.28"/>
    <col collapsed="false" customWidth="true" hidden="false" outlineLevel="0" max="15" min="15" style="0" width="6.99"/>
    <col collapsed="false" customWidth="true" hidden="false" outlineLevel="0" max="16" min="16" style="0" width="6.7"/>
    <col collapsed="false" customWidth="true" hidden="false" outlineLevel="0" max="17" min="17" style="0" width="7.85"/>
    <col collapsed="false" customWidth="true" hidden="false" outlineLevel="0" max="18" min="18" style="0" width="7.42"/>
    <col collapsed="false" customWidth="true" hidden="false" outlineLevel="0" max="19" min="19" style="0" width="7.99"/>
    <col collapsed="false" customWidth="true" hidden="false" outlineLevel="0" max="21" min="20" style="0" width="6.7"/>
    <col collapsed="false" customWidth="true" hidden="false" outlineLevel="0" max="22" min="22" style="0" width="7.42"/>
    <col collapsed="false" customWidth="true" hidden="false" outlineLevel="0" max="23" min="23" style="0" width="8.28"/>
    <col collapsed="false" customWidth="true" hidden="false" outlineLevel="0" max="24" min="24" style="0" width="7.99"/>
    <col collapsed="false" customWidth="true" hidden="false" outlineLevel="0" max="25" min="25" style="0" width="7.56"/>
    <col collapsed="false" customWidth="true" hidden="false" outlineLevel="0" max="26" min="26" style="0" width="9.28"/>
    <col collapsed="false" customWidth="true" hidden="false" outlineLevel="0" max="27" min="27" style="0" width="7.28"/>
    <col collapsed="false" customWidth="true" hidden="false" outlineLevel="0" max="28" min="28" style="0" width="9.41"/>
  </cols>
  <sheetData>
    <row r="1" customFormat="false" ht="15" hidden="false" customHeight="true" outlineLevel="0" collapsed="false"/>
    <row r="2" customFormat="false" ht="15" hidden="false" customHeight="false" outlineLevel="0" collapsed="false">
      <c r="A2" s="0" t="s">
        <v>0</v>
      </c>
      <c r="C2" s="1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6"/>
      <c r="F4" s="3" t="s">
        <v>6</v>
      </c>
      <c r="G4" s="3"/>
      <c r="H4" s="3"/>
      <c r="I4" s="3"/>
      <c r="J4" s="3"/>
      <c r="K4" s="3"/>
      <c r="L4" s="3"/>
      <c r="M4" s="3"/>
      <c r="N4" s="3"/>
      <c r="O4" s="3"/>
      <c r="P4" s="3"/>
      <c r="Q4" s="3" t="s">
        <v>7</v>
      </c>
      <c r="R4" s="3"/>
      <c r="S4" s="3"/>
      <c r="T4" s="3"/>
      <c r="U4" s="3"/>
      <c r="V4" s="3"/>
      <c r="W4" s="3" t="s">
        <v>8</v>
      </c>
      <c r="X4" s="7" t="s">
        <v>9</v>
      </c>
      <c r="Y4" s="4" t="s">
        <v>10</v>
      </c>
      <c r="Z4" s="8" t="s">
        <v>11</v>
      </c>
      <c r="AA4" s="9" t="s">
        <v>12</v>
      </c>
      <c r="AB4" s="10" t="s">
        <v>11</v>
      </c>
      <c r="AC4" s="11"/>
    </row>
    <row r="5" customFormat="false" ht="13.5" hidden="false" customHeight="false" outlineLevel="0" collapsed="false">
      <c r="A5" s="12"/>
      <c r="B5" s="13" t="s">
        <v>13</v>
      </c>
      <c r="C5" s="14"/>
      <c r="D5" s="15" t="s">
        <v>14</v>
      </c>
      <c r="E5" s="16" t="s">
        <v>15</v>
      </c>
      <c r="F5" s="13" t="s">
        <v>16</v>
      </c>
      <c r="G5" s="13" t="s">
        <v>17</v>
      </c>
      <c r="H5" s="13" t="s">
        <v>18</v>
      </c>
      <c r="I5" s="17" t="s">
        <v>19</v>
      </c>
      <c r="J5" s="13" t="s">
        <v>20</v>
      </c>
      <c r="K5" s="17" t="s">
        <v>21</v>
      </c>
      <c r="L5" s="13" t="s">
        <v>22</v>
      </c>
      <c r="M5" s="17" t="s">
        <v>23</v>
      </c>
      <c r="N5" s="17" t="s">
        <v>24</v>
      </c>
      <c r="O5" s="17" t="s">
        <v>25</v>
      </c>
      <c r="P5" s="13" t="s">
        <v>26</v>
      </c>
      <c r="Q5" s="13" t="s">
        <v>27</v>
      </c>
      <c r="R5" s="18" t="s">
        <v>28</v>
      </c>
      <c r="S5" s="18" t="s">
        <v>29</v>
      </c>
      <c r="T5" s="18" t="s">
        <v>30</v>
      </c>
      <c r="U5" s="18" t="s">
        <v>31</v>
      </c>
      <c r="V5" s="13" t="s">
        <v>32</v>
      </c>
      <c r="W5" s="13"/>
      <c r="X5" s="19" t="s">
        <v>33</v>
      </c>
      <c r="Y5" s="14" t="s">
        <v>34</v>
      </c>
      <c r="Z5" s="20" t="s">
        <v>35</v>
      </c>
      <c r="AA5" s="21" t="s">
        <v>36</v>
      </c>
      <c r="AB5" s="22" t="s">
        <v>37</v>
      </c>
    </row>
    <row r="6" customFormat="false" ht="13.5" hidden="false" customHeight="false" outlineLevel="0" collapsed="false">
      <c r="A6" s="23" t="n">
        <v>1</v>
      </c>
      <c r="B6" s="24" t="n">
        <v>2</v>
      </c>
      <c r="C6" s="25" t="n">
        <v>3</v>
      </c>
      <c r="D6" s="26" t="n">
        <v>4</v>
      </c>
      <c r="E6" s="27" t="n">
        <v>5</v>
      </c>
      <c r="F6" s="24" t="n">
        <v>6</v>
      </c>
      <c r="G6" s="24" t="n">
        <v>7</v>
      </c>
      <c r="H6" s="24" t="n">
        <v>8</v>
      </c>
      <c r="I6" s="24" t="n">
        <v>9</v>
      </c>
      <c r="J6" s="24" t="n">
        <v>10</v>
      </c>
      <c r="K6" s="24" t="n">
        <v>11</v>
      </c>
      <c r="L6" s="24" t="n">
        <v>12</v>
      </c>
      <c r="M6" s="24" t="n">
        <v>13</v>
      </c>
      <c r="N6" s="24"/>
      <c r="O6" s="24" t="n">
        <v>14</v>
      </c>
      <c r="P6" s="24" t="n">
        <v>15</v>
      </c>
      <c r="Q6" s="24" t="n">
        <v>16</v>
      </c>
      <c r="R6" s="24" t="n">
        <v>17</v>
      </c>
      <c r="S6" s="24" t="n">
        <v>18</v>
      </c>
      <c r="T6" s="24" t="n">
        <v>19</v>
      </c>
      <c r="U6" s="24"/>
      <c r="V6" s="24" t="n">
        <v>20</v>
      </c>
      <c r="W6" s="24" t="n">
        <v>21</v>
      </c>
      <c r="X6" s="24" t="n">
        <v>22</v>
      </c>
      <c r="Y6" s="25" t="n">
        <v>23</v>
      </c>
      <c r="Z6" s="26" t="n">
        <v>24</v>
      </c>
      <c r="AA6" s="28" t="n">
        <v>25</v>
      </c>
      <c r="AB6" s="26" t="n">
        <v>26</v>
      </c>
    </row>
    <row r="7" customFormat="false" ht="12.75" hidden="false" customHeight="false" outlineLevel="0" collapsed="false">
      <c r="A7" s="29" t="s">
        <v>38</v>
      </c>
      <c r="B7" s="30"/>
      <c r="C7" s="31"/>
      <c r="D7" s="32"/>
      <c r="E7" s="11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1"/>
      <c r="Z7" s="32"/>
      <c r="AA7" s="33"/>
      <c r="AB7" s="32"/>
    </row>
    <row r="8" customFormat="false" ht="12.75" hidden="false" customHeight="false" outlineLevel="0" collapsed="false">
      <c r="A8" s="34" t="s">
        <v>39</v>
      </c>
      <c r="B8" s="35" t="n">
        <v>1046110</v>
      </c>
      <c r="C8" s="36" t="n">
        <v>316994</v>
      </c>
      <c r="D8" s="37" t="n">
        <f aca="false">E8+F8+G8+H8+I8+J8+K8+L8+M8+O8+P8+Q8+V8</f>
        <v>154167</v>
      </c>
      <c r="E8" s="38"/>
      <c r="F8" s="39"/>
      <c r="G8" s="35" t="n">
        <v>16445</v>
      </c>
      <c r="H8" s="35" t="n">
        <v>35433</v>
      </c>
      <c r="I8" s="39"/>
      <c r="J8" s="35" t="n">
        <v>600</v>
      </c>
      <c r="K8" s="35" t="n">
        <v>18927</v>
      </c>
      <c r="L8" s="35" t="n">
        <v>150</v>
      </c>
      <c r="M8" s="39"/>
      <c r="N8" s="39"/>
      <c r="O8" s="39"/>
      <c r="P8" s="35" t="n">
        <v>3000</v>
      </c>
      <c r="Q8" s="35" t="n">
        <f aca="false">R8+S8+T8+U8</f>
        <v>44079</v>
      </c>
      <c r="R8" s="35" t="n">
        <v>15100</v>
      </c>
      <c r="S8" s="35" t="n">
        <v>25333</v>
      </c>
      <c r="T8" s="35" t="n">
        <v>2080</v>
      </c>
      <c r="U8" s="35" t="n">
        <v>1566</v>
      </c>
      <c r="V8" s="40" t="n">
        <v>35533</v>
      </c>
      <c r="W8" s="39"/>
      <c r="X8" s="35" t="n">
        <v>6000</v>
      </c>
      <c r="Y8" s="36"/>
      <c r="Z8" s="37" t="n">
        <f aca="false">B8+C8+D8+W8+X8+Y8</f>
        <v>1523271</v>
      </c>
      <c r="AA8" s="41"/>
      <c r="AB8" s="32" t="n">
        <f aca="false">Z8+AA8</f>
        <v>1523271</v>
      </c>
    </row>
    <row r="9" customFormat="false" ht="12.75" hidden="false" customHeight="false" outlineLevel="0" collapsed="false">
      <c r="A9" s="34" t="s">
        <v>40</v>
      </c>
      <c r="B9" s="35" t="n">
        <v>1146492</v>
      </c>
      <c r="C9" s="36" t="n">
        <v>355184</v>
      </c>
      <c r="D9" s="37" t="n">
        <f aca="false">E9+F9+G9+H9+I9+J9+K9+L9+M9+O9+P9+Q9+V9</f>
        <v>216070</v>
      </c>
      <c r="E9" s="38"/>
      <c r="F9" s="39"/>
      <c r="G9" s="35" t="n">
        <v>17420</v>
      </c>
      <c r="H9" s="35" t="n">
        <v>60295</v>
      </c>
      <c r="I9" s="42"/>
      <c r="J9" s="35" t="n">
        <v>576</v>
      </c>
      <c r="K9" s="35" t="n">
        <v>48214</v>
      </c>
      <c r="L9" s="35" t="n">
        <v>572</v>
      </c>
      <c r="M9" s="39"/>
      <c r="N9" s="39"/>
      <c r="O9" s="39"/>
      <c r="P9" s="35" t="n">
        <v>3111</v>
      </c>
      <c r="Q9" s="35" t="n">
        <f aca="false">R9+S9+T9+U9</f>
        <v>55384</v>
      </c>
      <c r="R9" s="35" t="n">
        <v>24470</v>
      </c>
      <c r="S9" s="35" t="n">
        <v>26411</v>
      </c>
      <c r="T9" s="35" t="n">
        <v>2497</v>
      </c>
      <c r="U9" s="35" t="n">
        <v>2006</v>
      </c>
      <c r="V9" s="35" t="n">
        <v>30498</v>
      </c>
      <c r="W9" s="39"/>
      <c r="X9" s="35" t="n">
        <v>8000</v>
      </c>
      <c r="Y9" s="36"/>
      <c r="Z9" s="37" t="n">
        <f aca="false">B9+C9+D9+W9+X9+Y9</f>
        <v>1725746</v>
      </c>
      <c r="AA9" s="43"/>
      <c r="AB9" s="32" t="n">
        <f aca="false">Z9+AA9</f>
        <v>1725746</v>
      </c>
    </row>
    <row r="10" customFormat="false" ht="12.75" hidden="false" customHeight="true" outlineLevel="0" collapsed="false">
      <c r="A10" s="34" t="s">
        <v>41</v>
      </c>
      <c r="B10" s="35" t="n">
        <f aca="false">B9/100*98</f>
        <v>1123562.16</v>
      </c>
      <c r="C10" s="44" t="n">
        <f aca="false">C9/100*98</f>
        <v>348080.32</v>
      </c>
      <c r="D10" s="37" t="n">
        <f aca="false">E10+F10+G10+H10+I10+J10+K10+L10+M10+O10+P10+Q10+V10</f>
        <v>169228</v>
      </c>
      <c r="E10" s="38"/>
      <c r="F10" s="39"/>
      <c r="G10" s="35" t="n">
        <f aca="false">G9</f>
        <v>17420</v>
      </c>
      <c r="H10" s="39" t="n">
        <v>43000</v>
      </c>
      <c r="I10" s="39"/>
      <c r="J10" s="35" t="n">
        <f aca="false">J9</f>
        <v>576</v>
      </c>
      <c r="K10" s="35" t="n">
        <f aca="false">K8</f>
        <v>18927</v>
      </c>
      <c r="L10" s="35" t="n">
        <f aca="false">L8</f>
        <v>150</v>
      </c>
      <c r="M10" s="39"/>
      <c r="N10" s="39"/>
      <c r="O10" s="39"/>
      <c r="P10" s="35" t="n">
        <f aca="false">P8</f>
        <v>3000</v>
      </c>
      <c r="Q10" s="35" t="n">
        <f aca="false">R10+S10+T10+U10</f>
        <v>55657</v>
      </c>
      <c r="R10" s="35" t="n">
        <v>25600</v>
      </c>
      <c r="S10" s="35" t="n">
        <f aca="false">S9</f>
        <v>26411</v>
      </c>
      <c r="T10" s="35" t="n">
        <f aca="false">T8</f>
        <v>2080</v>
      </c>
      <c r="U10" s="35" t="n">
        <f aca="false">U8</f>
        <v>1566</v>
      </c>
      <c r="V10" s="35" t="n">
        <f aca="false">V9</f>
        <v>30498</v>
      </c>
      <c r="W10" s="39"/>
      <c r="X10" s="39"/>
      <c r="Y10" s="36"/>
      <c r="Z10" s="37" t="n">
        <f aca="false">B10+C10+D10+W10+X10+Y10</f>
        <v>1640870.48</v>
      </c>
      <c r="AA10" s="43" t="n">
        <v>20000</v>
      </c>
      <c r="AB10" s="45" t="n">
        <f aca="false">Z10+AA10</f>
        <v>1660870.48</v>
      </c>
    </row>
    <row r="11" customFormat="false" ht="12.75" hidden="false" customHeight="true" outlineLevel="0" collapsed="false">
      <c r="A11" s="46"/>
      <c r="B11" s="39"/>
      <c r="C11" s="36"/>
      <c r="D11" s="47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6"/>
      <c r="Z11" s="48"/>
      <c r="AA11" s="41"/>
      <c r="AB11" s="47"/>
    </row>
    <row r="12" customFormat="false" ht="12.75" hidden="false" customHeight="true" outlineLevel="0" collapsed="false">
      <c r="A12" s="49" t="s">
        <v>42</v>
      </c>
      <c r="B12" s="39"/>
      <c r="C12" s="36"/>
      <c r="D12" s="47"/>
      <c r="E12" s="38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6"/>
      <c r="Z12" s="48"/>
      <c r="AA12" s="41"/>
      <c r="AB12" s="47"/>
    </row>
    <row r="13" customFormat="false" ht="12.75" hidden="false" customHeight="true" outlineLevel="0" collapsed="false">
      <c r="A13" s="34" t="s">
        <v>39</v>
      </c>
      <c r="B13" s="39" t="n">
        <v>60000</v>
      </c>
      <c r="C13" s="36" t="n">
        <v>18588</v>
      </c>
      <c r="D13" s="37" t="n">
        <f aca="false">E13+F13+G13+H13+I13+J13+K13+L13+M13+O13+P13+Q13+V13</f>
        <v>0</v>
      </c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6"/>
      <c r="Z13" s="37" t="n">
        <f aca="false">B13+C13+D13+W13+X13+Y13</f>
        <v>78588</v>
      </c>
      <c r="AA13" s="41"/>
      <c r="AB13" s="32" t="n">
        <f aca="false">Z13+AA13</f>
        <v>78588</v>
      </c>
    </row>
    <row r="14" customFormat="false" ht="12.75" hidden="false" customHeight="true" outlineLevel="0" collapsed="false">
      <c r="A14" s="34" t="s">
        <v>40</v>
      </c>
      <c r="B14" s="39" t="n">
        <v>60000</v>
      </c>
      <c r="C14" s="36" t="n">
        <v>18588</v>
      </c>
      <c r="D14" s="47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6"/>
      <c r="Z14" s="37" t="n">
        <f aca="false">B14+C14+D14+W14+X14+Y14</f>
        <v>78588</v>
      </c>
      <c r="AA14" s="41"/>
      <c r="AB14" s="32" t="n">
        <f aca="false">Z14+AA14</f>
        <v>78588</v>
      </c>
    </row>
    <row r="15" customFormat="false" ht="12.75" hidden="false" customHeight="true" outlineLevel="0" collapsed="false">
      <c r="A15" s="34" t="s">
        <v>41</v>
      </c>
      <c r="B15" s="39" t="n">
        <v>60000</v>
      </c>
      <c r="C15" s="36" t="n">
        <v>18588</v>
      </c>
      <c r="D15" s="47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6"/>
      <c r="Z15" s="37" t="n">
        <f aca="false">B15+C15+D15+W15+X15+Y15</f>
        <v>78588</v>
      </c>
      <c r="AA15" s="41"/>
      <c r="AB15" s="32" t="n">
        <f aca="false">Z15+AA15</f>
        <v>78588</v>
      </c>
    </row>
    <row r="16" customFormat="false" ht="12.75" hidden="false" customHeight="true" outlineLevel="0" collapsed="false">
      <c r="A16" s="34"/>
      <c r="B16" s="39"/>
      <c r="C16" s="36"/>
      <c r="D16" s="47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6"/>
      <c r="Z16" s="48"/>
      <c r="AA16" s="41"/>
      <c r="AB16" s="47"/>
    </row>
    <row r="17" customFormat="false" ht="12.75" hidden="false" customHeight="false" outlineLevel="0" collapsed="false">
      <c r="A17" s="49" t="s">
        <v>43</v>
      </c>
      <c r="B17" s="39"/>
      <c r="C17" s="36"/>
      <c r="D17" s="47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6"/>
      <c r="Z17" s="47"/>
      <c r="AA17" s="41"/>
      <c r="AB17" s="47"/>
    </row>
    <row r="18" customFormat="false" ht="12.75" hidden="false" customHeight="false" outlineLevel="0" collapsed="false">
      <c r="A18" s="34" t="s">
        <v>39</v>
      </c>
      <c r="B18" s="39" t="n">
        <v>3008</v>
      </c>
      <c r="C18" s="36" t="n">
        <v>932</v>
      </c>
      <c r="D18" s="37" t="n">
        <f aca="false">E18+F18+G18+H18+I18+J18+K18+L18+M18+O18+P18+Q18+V18</f>
        <v>4896</v>
      </c>
      <c r="E18" s="38"/>
      <c r="F18" s="39"/>
      <c r="G18" s="42"/>
      <c r="H18" s="39"/>
      <c r="I18" s="39"/>
      <c r="J18" s="39"/>
      <c r="K18" s="39"/>
      <c r="L18" s="42"/>
      <c r="M18" s="39"/>
      <c r="N18" s="39"/>
      <c r="O18" s="39"/>
      <c r="P18" s="39"/>
      <c r="Q18" s="39"/>
      <c r="R18" s="39"/>
      <c r="S18" s="39"/>
      <c r="T18" s="39"/>
      <c r="U18" s="39"/>
      <c r="V18" s="35" t="n">
        <v>4896</v>
      </c>
      <c r="W18" s="39"/>
      <c r="X18" s="39"/>
      <c r="Y18" s="36"/>
      <c r="Z18" s="32" t="n">
        <f aca="false">B18+C18+D18+W18+X18+Y18</f>
        <v>8836</v>
      </c>
      <c r="AA18" s="41"/>
      <c r="AB18" s="47" t="n">
        <f aca="false">Z18+AA18</f>
        <v>8836</v>
      </c>
    </row>
    <row r="19" customFormat="false" ht="12.75" hidden="false" customHeight="false" outlineLevel="0" collapsed="false">
      <c r="A19" s="34" t="s">
        <v>40</v>
      </c>
      <c r="B19" s="39" t="n">
        <v>2454</v>
      </c>
      <c r="C19" s="36" t="n">
        <v>760</v>
      </c>
      <c r="D19" s="37" t="n">
        <f aca="false">E19+F19+G19+H19+I19+J19+K19+L19+M19+O19+P19+Q19+V19</f>
        <v>52440</v>
      </c>
      <c r="E19" s="38"/>
      <c r="F19" s="39"/>
      <c r="G19" s="42"/>
      <c r="H19" s="39"/>
      <c r="I19" s="39"/>
      <c r="J19" s="39"/>
      <c r="K19" s="39"/>
      <c r="L19" s="42"/>
      <c r="M19" s="39"/>
      <c r="N19" s="39"/>
      <c r="O19" s="39"/>
      <c r="P19" s="39"/>
      <c r="Q19" s="39"/>
      <c r="R19" s="39"/>
      <c r="S19" s="39"/>
      <c r="T19" s="39"/>
      <c r="U19" s="39"/>
      <c r="V19" s="35" t="n">
        <v>52440</v>
      </c>
      <c r="W19" s="39"/>
      <c r="X19" s="39"/>
      <c r="Y19" s="36"/>
      <c r="Z19" s="45" t="n">
        <f aca="false">B19+C19+D19+W19+X19+Y19</f>
        <v>55654</v>
      </c>
      <c r="AA19" s="43"/>
      <c r="AB19" s="37" t="n">
        <f aca="false">Z19+AA19</f>
        <v>55654</v>
      </c>
    </row>
    <row r="20" customFormat="false" ht="12.75" hidden="false" customHeight="false" outlineLevel="0" collapsed="false">
      <c r="A20" s="34" t="s">
        <v>41</v>
      </c>
      <c r="B20" s="35" t="n">
        <v>2454</v>
      </c>
      <c r="C20" s="44" t="n">
        <v>760</v>
      </c>
      <c r="D20" s="37" t="n">
        <f aca="false">E20+F20+G20+H20+I20+J20+K20+L20+M20+O20+P20+Q20+V20</f>
        <v>52440</v>
      </c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5" t="n">
        <f aca="false">V19</f>
        <v>52440</v>
      </c>
      <c r="W20" s="39"/>
      <c r="X20" s="39"/>
      <c r="Y20" s="36"/>
      <c r="Z20" s="45" t="n">
        <f aca="false">B20+C20+D20+W20+X20+Y20</f>
        <v>55654</v>
      </c>
      <c r="AA20" s="41"/>
      <c r="AB20" s="37" t="n">
        <f aca="false">Z20+AA20</f>
        <v>55654</v>
      </c>
    </row>
    <row r="21" customFormat="false" ht="12.75" hidden="false" customHeight="false" outlineLevel="0" collapsed="false">
      <c r="A21" s="46"/>
      <c r="B21" s="39"/>
      <c r="C21" s="36"/>
      <c r="D21" s="47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6"/>
      <c r="Z21" s="47"/>
      <c r="AA21" s="41"/>
      <c r="AB21" s="47"/>
    </row>
    <row r="22" customFormat="false" ht="12.75" hidden="false" customHeight="false" outlineLevel="0" collapsed="false">
      <c r="A22" s="49" t="s">
        <v>44</v>
      </c>
      <c r="B22" s="39"/>
      <c r="C22" s="36"/>
      <c r="D22" s="47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6"/>
      <c r="Z22" s="47"/>
      <c r="AA22" s="41"/>
      <c r="AB22" s="47"/>
    </row>
    <row r="23" customFormat="false" ht="12.75" hidden="false" customHeight="false" outlineLevel="0" collapsed="false">
      <c r="A23" s="34" t="s">
        <v>39</v>
      </c>
      <c r="B23" s="35" t="n">
        <v>26184</v>
      </c>
      <c r="C23" s="44" t="n">
        <v>8112</v>
      </c>
      <c r="D23" s="37" t="n">
        <f aca="false">E23+F23+G23+H23+I23+J23+K23+L23+M23+O23+P23+Q23+V23</f>
        <v>940</v>
      </c>
      <c r="E23" s="38"/>
      <c r="F23" s="39"/>
      <c r="G23" s="35" t="n">
        <v>70</v>
      </c>
      <c r="H23" s="35" t="n">
        <v>120</v>
      </c>
      <c r="I23" s="39"/>
      <c r="J23" s="39"/>
      <c r="K23" s="39" t="n">
        <v>120</v>
      </c>
      <c r="L23" s="39"/>
      <c r="M23" s="39"/>
      <c r="N23" s="39"/>
      <c r="O23" s="39"/>
      <c r="P23" s="39" t="n">
        <v>300</v>
      </c>
      <c r="Q23" s="35" t="n">
        <f aca="false">R23+S23+T23+U23</f>
        <v>100</v>
      </c>
      <c r="R23" s="39" t="n">
        <v>100</v>
      </c>
      <c r="S23" s="39"/>
      <c r="T23" s="39"/>
      <c r="U23" s="39"/>
      <c r="V23" s="35" t="n">
        <v>230</v>
      </c>
      <c r="W23" s="39"/>
      <c r="X23" s="39"/>
      <c r="Y23" s="36"/>
      <c r="Z23" s="37" t="n">
        <f aca="false">B23+C23+D23+W23+X23+Y23</f>
        <v>35236</v>
      </c>
      <c r="AA23" s="43"/>
      <c r="AB23" s="37" t="n">
        <f aca="false">Z23+AA23</f>
        <v>35236</v>
      </c>
    </row>
    <row r="24" customFormat="false" ht="12.75" hidden="false" customHeight="false" outlineLevel="0" collapsed="false">
      <c r="A24" s="34" t="s">
        <v>40</v>
      </c>
      <c r="B24" s="39" t="n">
        <v>26520</v>
      </c>
      <c r="C24" s="36" t="n">
        <v>8216</v>
      </c>
      <c r="D24" s="37" t="n">
        <f aca="false">E24+F24+G24+H24+I24+J24+K24+L24+M24+O24+P24+Q24+V24</f>
        <v>1590</v>
      </c>
      <c r="E24" s="38"/>
      <c r="F24" s="39"/>
      <c r="G24" s="35" t="n">
        <v>58</v>
      </c>
      <c r="H24" s="35" t="n">
        <v>122</v>
      </c>
      <c r="I24" s="39"/>
      <c r="J24" s="39"/>
      <c r="K24" s="39" t="n">
        <v>148</v>
      </c>
      <c r="L24" s="42"/>
      <c r="M24" s="39"/>
      <c r="N24" s="39"/>
      <c r="O24" s="39"/>
      <c r="P24" s="35" t="n">
        <v>500</v>
      </c>
      <c r="Q24" s="35" t="n">
        <f aca="false">R24+S24+T24+U24</f>
        <v>529</v>
      </c>
      <c r="R24" s="35" t="n">
        <v>529</v>
      </c>
      <c r="S24" s="35"/>
      <c r="T24" s="39"/>
      <c r="U24" s="39"/>
      <c r="V24" s="35" t="n">
        <v>233</v>
      </c>
      <c r="W24" s="39"/>
      <c r="X24" s="39"/>
      <c r="Y24" s="36"/>
      <c r="Z24" s="47" t="n">
        <f aca="false">B24+C24+D24+W24+X24+Y24</f>
        <v>36326</v>
      </c>
      <c r="AA24" s="41"/>
      <c r="AB24" s="47" t="n">
        <f aca="false">Z24+AA24</f>
        <v>36326</v>
      </c>
    </row>
    <row r="25" customFormat="false" ht="12.75" hidden="false" customHeight="false" outlineLevel="0" collapsed="false">
      <c r="A25" s="34" t="s">
        <v>41</v>
      </c>
      <c r="B25" s="35" t="n">
        <f aca="false">B24/100*98</f>
        <v>25989.6</v>
      </c>
      <c r="C25" s="44" t="n">
        <f aca="false">C24/100*98</f>
        <v>8051.68</v>
      </c>
      <c r="D25" s="37" t="n">
        <f aca="false">E25+F25+G25+H25+I25+J25+K25+L25+M25+O25+P25+Q25+V25</f>
        <v>1328</v>
      </c>
      <c r="E25" s="38"/>
      <c r="F25" s="39"/>
      <c r="G25" s="35" t="n">
        <f aca="false">G24</f>
        <v>58</v>
      </c>
      <c r="H25" s="39" t="n">
        <v>120</v>
      </c>
      <c r="I25" s="39"/>
      <c r="J25" s="39"/>
      <c r="K25" s="39" t="n">
        <f aca="false">K23</f>
        <v>120</v>
      </c>
      <c r="L25" s="39"/>
      <c r="M25" s="39"/>
      <c r="N25" s="39"/>
      <c r="O25" s="39"/>
      <c r="P25" s="39" t="n">
        <f aca="false">P23</f>
        <v>300</v>
      </c>
      <c r="Q25" s="35" t="n">
        <f aca="false">R25+S25+T25+U25</f>
        <v>500</v>
      </c>
      <c r="R25" s="39" t="n">
        <v>500</v>
      </c>
      <c r="S25" s="39"/>
      <c r="T25" s="39"/>
      <c r="U25" s="39"/>
      <c r="V25" s="35" t="n">
        <f aca="false">V23</f>
        <v>230</v>
      </c>
      <c r="W25" s="39"/>
      <c r="X25" s="39"/>
      <c r="Y25" s="36"/>
      <c r="Z25" s="37" t="n">
        <f aca="false">B25+C25+D25+W25+X25+Y25</f>
        <v>35369.28</v>
      </c>
      <c r="AA25" s="50"/>
      <c r="AB25" s="37" t="n">
        <f aca="false">Z25+AA25</f>
        <v>35369.28</v>
      </c>
    </row>
    <row r="26" customFormat="false" ht="12.75" hidden="false" customHeight="false" outlineLevel="0" collapsed="false">
      <c r="A26" s="46"/>
      <c r="B26" s="39"/>
      <c r="C26" s="36"/>
      <c r="D26" s="47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6"/>
      <c r="Z26" s="47"/>
      <c r="AA26" s="41"/>
      <c r="AB26" s="47"/>
    </row>
    <row r="27" customFormat="false" ht="12.75" hidden="false" customHeight="false" outlineLevel="0" collapsed="false">
      <c r="A27" s="49" t="s">
        <v>45</v>
      </c>
      <c r="B27" s="39"/>
      <c r="C27" s="36"/>
      <c r="D27" s="4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6"/>
      <c r="Z27" s="47"/>
      <c r="AA27" s="41"/>
      <c r="AB27" s="47"/>
    </row>
    <row r="28" customFormat="false" ht="12.75" hidden="false" customHeight="false" outlineLevel="0" collapsed="false">
      <c r="A28" s="34" t="s">
        <v>39</v>
      </c>
      <c r="B28" s="39" t="n">
        <v>24426</v>
      </c>
      <c r="C28" s="44" t="n">
        <v>7567</v>
      </c>
      <c r="D28" s="47" t="n">
        <f aca="false">E28+F28+G28+H28+I28+J28+K28+L28+M28+O28+P28+Q28+V28</f>
        <v>0</v>
      </c>
      <c r="E28" s="38"/>
      <c r="F28" s="42"/>
      <c r="G28" s="42"/>
      <c r="H28" s="42"/>
      <c r="I28" s="42"/>
      <c r="J28" s="39"/>
      <c r="K28" s="39"/>
      <c r="L28" s="42"/>
      <c r="M28" s="42"/>
      <c r="N28" s="42"/>
      <c r="O28" s="42"/>
      <c r="P28" s="39"/>
      <c r="Q28" s="42"/>
      <c r="R28" s="42"/>
      <c r="S28" s="39"/>
      <c r="T28" s="39"/>
      <c r="U28" s="39"/>
      <c r="V28" s="42"/>
      <c r="W28" s="39"/>
      <c r="X28" s="42"/>
      <c r="Y28" s="36"/>
      <c r="Z28" s="37" t="n">
        <f aca="false">B28+C28+D28+W28+X28+Y28</f>
        <v>31993</v>
      </c>
      <c r="AA28" s="43"/>
      <c r="AB28" s="37" t="n">
        <f aca="false">Z28+AA28</f>
        <v>31993</v>
      </c>
    </row>
    <row r="29" customFormat="false" ht="12.75" hidden="false" customHeight="false" outlineLevel="0" collapsed="false">
      <c r="A29" s="34" t="s">
        <v>40</v>
      </c>
      <c r="B29" s="51" t="n">
        <v>24924</v>
      </c>
      <c r="C29" s="52" t="n">
        <v>7721</v>
      </c>
      <c r="D29" s="47" t="n">
        <f aca="false">E29+F29+G29+H29+I29+J29+K29+L29+M29+O29+P29+Q29+V29</f>
        <v>50</v>
      </c>
      <c r="E29" s="38"/>
      <c r="F29" s="39" t="n">
        <v>50</v>
      </c>
      <c r="G29" s="42"/>
      <c r="H29" s="42"/>
      <c r="I29" s="42"/>
      <c r="J29" s="42"/>
      <c r="K29" s="39"/>
      <c r="L29" s="42"/>
      <c r="M29" s="42"/>
      <c r="N29" s="42"/>
      <c r="O29" s="42"/>
      <c r="P29" s="39"/>
      <c r="Q29" s="42"/>
      <c r="R29" s="42"/>
      <c r="S29" s="39"/>
      <c r="T29" s="39"/>
      <c r="U29" s="39"/>
      <c r="V29" s="42"/>
      <c r="W29" s="39"/>
      <c r="X29" s="42"/>
      <c r="Y29" s="36"/>
      <c r="Z29" s="37" t="n">
        <f aca="false">B29+C29+D29+W29+X29+Y29</f>
        <v>32695</v>
      </c>
      <c r="AA29" s="43"/>
      <c r="AB29" s="37" t="n">
        <f aca="false">Z29+AA29</f>
        <v>32695</v>
      </c>
    </row>
    <row r="30" customFormat="false" ht="12.75" hidden="false" customHeight="false" outlineLevel="0" collapsed="false">
      <c r="A30" s="34" t="s">
        <v>41</v>
      </c>
      <c r="B30" s="35" t="n">
        <f aca="false">B29/100*98</f>
        <v>24425.52</v>
      </c>
      <c r="C30" s="44" t="n">
        <f aca="false">C29/100*98</f>
        <v>7566.58</v>
      </c>
      <c r="D30" s="47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42"/>
      <c r="Y30" s="36"/>
      <c r="Z30" s="37" t="n">
        <f aca="false">B30+C30+D30+W30+X30+Y30+1</f>
        <v>31993.1</v>
      </c>
      <c r="AA30" s="41"/>
      <c r="AB30" s="37" t="n">
        <f aca="false">Z30+AA30</f>
        <v>31993.1</v>
      </c>
    </row>
    <row r="31" customFormat="false" ht="12.75" hidden="false" customHeight="false" outlineLevel="0" collapsed="false">
      <c r="A31" s="46"/>
      <c r="B31" s="39"/>
      <c r="C31" s="36"/>
      <c r="D31" s="47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6"/>
      <c r="Z31" s="47"/>
      <c r="AA31" s="41"/>
      <c r="AB31" s="47"/>
    </row>
    <row r="32" customFormat="false" ht="12.75" hidden="false" customHeight="false" outlineLevel="0" collapsed="false">
      <c r="A32" s="49" t="s">
        <v>46</v>
      </c>
      <c r="B32" s="39"/>
      <c r="C32" s="36"/>
      <c r="D32" s="47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6"/>
      <c r="Z32" s="47"/>
      <c r="AA32" s="41"/>
      <c r="AB32" s="47"/>
    </row>
    <row r="33" customFormat="false" ht="12.75" hidden="false" customHeight="false" outlineLevel="0" collapsed="false">
      <c r="A33" s="34" t="s">
        <v>39</v>
      </c>
      <c r="B33" s="30" t="n">
        <v>158131</v>
      </c>
      <c r="C33" s="36" t="n">
        <v>48988</v>
      </c>
      <c r="D33" s="37" t="n">
        <f aca="false">E33+F33+G33+H33+I33+J33+K33+L33+M33+O33+P33+Q33+V33</f>
        <v>16346</v>
      </c>
      <c r="E33" s="38"/>
      <c r="F33" s="39"/>
      <c r="G33" s="35" t="n">
        <v>972</v>
      </c>
      <c r="H33" s="35" t="n">
        <v>600</v>
      </c>
      <c r="I33" s="42"/>
      <c r="J33" s="42"/>
      <c r="K33" s="35" t="n">
        <v>2972</v>
      </c>
      <c r="L33" s="42"/>
      <c r="M33" s="42"/>
      <c r="N33" s="42"/>
      <c r="O33" s="39"/>
      <c r="P33" s="42"/>
      <c r="Q33" s="35" t="n">
        <f aca="false">R33+S33+T33+U33</f>
        <v>11802</v>
      </c>
      <c r="R33" s="35" t="n">
        <v>3600</v>
      </c>
      <c r="S33" s="35" t="n">
        <v>6402</v>
      </c>
      <c r="T33" s="35" t="n">
        <v>960</v>
      </c>
      <c r="U33" s="35" t="n">
        <v>840</v>
      </c>
      <c r="V33" s="35"/>
      <c r="W33" s="39"/>
      <c r="X33" s="39"/>
      <c r="Y33" s="36"/>
      <c r="Z33" s="37" t="n">
        <f aca="false">B33+C33+D33+W33+X33+Y33</f>
        <v>223465</v>
      </c>
      <c r="AA33" s="43" t="n">
        <v>5000</v>
      </c>
      <c r="AB33" s="47" t="n">
        <f aca="false">Z33+AA33</f>
        <v>228465</v>
      </c>
    </row>
    <row r="34" customFormat="false" ht="12.75" hidden="false" customHeight="false" outlineLevel="0" collapsed="false">
      <c r="A34" s="34" t="s">
        <v>40</v>
      </c>
      <c r="B34" s="53" t="n">
        <v>179696</v>
      </c>
      <c r="C34" s="52" t="n">
        <v>55670</v>
      </c>
      <c r="D34" s="37" t="n">
        <f aca="false">E34+F34+G34+H34+I34+J34+K34+L34+M34+O34+P34+Q34+V34</f>
        <v>56090</v>
      </c>
      <c r="E34" s="54"/>
      <c r="F34" s="42"/>
      <c r="G34" s="35" t="n">
        <v>1680</v>
      </c>
      <c r="H34" s="35" t="n">
        <v>3100</v>
      </c>
      <c r="I34" s="55"/>
      <c r="J34" s="55"/>
      <c r="K34" s="35" t="n">
        <v>3240</v>
      </c>
      <c r="L34" s="55"/>
      <c r="M34" s="55"/>
      <c r="N34" s="55"/>
      <c r="O34" s="55"/>
      <c r="P34" s="55"/>
      <c r="Q34" s="35" t="n">
        <f aca="false">R34+S34+T34+U34</f>
        <v>41870</v>
      </c>
      <c r="R34" s="35" t="n">
        <v>31050</v>
      </c>
      <c r="S34" s="35" t="n">
        <v>7920</v>
      </c>
      <c r="T34" s="35" t="n">
        <v>1400</v>
      </c>
      <c r="U34" s="56" t="n">
        <v>1500</v>
      </c>
      <c r="V34" s="35" t="n">
        <v>6200</v>
      </c>
      <c r="W34" s="55"/>
      <c r="X34" s="55"/>
      <c r="Y34" s="57"/>
      <c r="Z34" s="37" t="n">
        <f aca="false">B34+C34+D34+W34+X34+Y34</f>
        <v>291456</v>
      </c>
      <c r="AA34" s="43" t="n">
        <v>15000</v>
      </c>
      <c r="AB34" s="37" t="n">
        <f aca="false">Z34+AA34</f>
        <v>306456</v>
      </c>
    </row>
    <row r="35" customFormat="false" ht="12.75" hidden="false" customHeight="false" outlineLevel="0" collapsed="false">
      <c r="A35" s="34" t="s">
        <v>41</v>
      </c>
      <c r="B35" s="35" t="n">
        <f aca="false">B34/100*98</f>
        <v>176102.08</v>
      </c>
      <c r="C35" s="44" t="n">
        <f aca="false">C34/100*98</f>
        <v>54556.6</v>
      </c>
      <c r="D35" s="37" t="n">
        <f aca="false">E35+F35+G35+H35+I35+J35+K35+L35+M35+O35+P35+Q35+V35</f>
        <v>48580</v>
      </c>
      <c r="E35" s="38"/>
      <c r="F35" s="39"/>
      <c r="G35" s="35" t="n">
        <f aca="false">G34</f>
        <v>1680</v>
      </c>
      <c r="H35" s="35" t="n">
        <v>1000</v>
      </c>
      <c r="I35" s="55"/>
      <c r="J35" s="55"/>
      <c r="K35" s="56" t="n">
        <f aca="false">2972+1028</f>
        <v>4000</v>
      </c>
      <c r="L35" s="55"/>
      <c r="M35" s="55"/>
      <c r="N35" s="55"/>
      <c r="O35" s="55"/>
      <c r="P35" s="55"/>
      <c r="Q35" s="35" t="n">
        <f aca="false">R35+S35+T35+U35</f>
        <v>31900</v>
      </c>
      <c r="R35" s="35" t="n">
        <v>22180</v>
      </c>
      <c r="S35" s="35" t="n">
        <f aca="false">S34</f>
        <v>7920</v>
      </c>
      <c r="T35" s="56" t="n">
        <v>960</v>
      </c>
      <c r="U35" s="56" t="n">
        <v>840</v>
      </c>
      <c r="V35" s="56" t="n">
        <v>10000</v>
      </c>
      <c r="W35" s="55"/>
      <c r="X35" s="55"/>
      <c r="Y35" s="57"/>
      <c r="Z35" s="37" t="n">
        <f aca="false">B35+C35+D35+W35+X35+Y35</f>
        <v>279238.68</v>
      </c>
      <c r="AA35" s="58"/>
      <c r="AB35" s="37" t="n">
        <f aca="false">Z35+AA35</f>
        <v>279238.68</v>
      </c>
    </row>
    <row r="36" customFormat="false" ht="12.75" hidden="false" customHeight="false" outlineLevel="0" collapsed="false">
      <c r="A36" s="46"/>
      <c r="B36" s="39"/>
      <c r="C36" s="36"/>
      <c r="D36" s="47"/>
      <c r="E36" s="38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6"/>
      <c r="Z36" s="47"/>
      <c r="AA36" s="41"/>
      <c r="AB36" s="47"/>
    </row>
    <row r="37" customFormat="false" ht="12.75" hidden="false" customHeight="false" outlineLevel="0" collapsed="false">
      <c r="A37" s="49" t="s">
        <v>47</v>
      </c>
      <c r="B37" s="30"/>
      <c r="C37" s="36"/>
      <c r="D37" s="47"/>
      <c r="E37" s="38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6"/>
      <c r="Z37" s="47"/>
      <c r="AA37" s="41"/>
      <c r="AB37" s="47"/>
    </row>
    <row r="38" customFormat="false" ht="12.75" hidden="false" customHeight="false" outlineLevel="0" collapsed="false">
      <c r="A38" s="34" t="s">
        <v>39</v>
      </c>
      <c r="B38" s="30" t="n">
        <v>212549</v>
      </c>
      <c r="C38" s="36" t="n">
        <v>65848</v>
      </c>
      <c r="D38" s="37" t="n">
        <f aca="false">E38+F38+G38+H38+I38+J38+K38+L38+M38+O38+P38+Q38+V38</f>
        <v>55436</v>
      </c>
      <c r="E38" s="59"/>
      <c r="F38" s="35"/>
      <c r="G38" s="35" t="n">
        <v>1300</v>
      </c>
      <c r="H38" s="35"/>
      <c r="I38" s="35"/>
      <c r="J38" s="35"/>
      <c r="K38" s="35" t="n">
        <v>3320</v>
      </c>
      <c r="L38" s="42"/>
      <c r="M38" s="39"/>
      <c r="N38" s="39"/>
      <c r="O38" s="39"/>
      <c r="P38" s="35" t="n">
        <v>100</v>
      </c>
      <c r="Q38" s="35" t="n">
        <f aca="false">R38+S38+T38+U38</f>
        <v>48216</v>
      </c>
      <c r="R38" s="35" t="n">
        <v>32516</v>
      </c>
      <c r="S38" s="35" t="n">
        <v>14300</v>
      </c>
      <c r="T38" s="39" t="n">
        <v>700</v>
      </c>
      <c r="U38" s="39" t="n">
        <v>700</v>
      </c>
      <c r="V38" s="39" t="n">
        <v>2500</v>
      </c>
      <c r="W38" s="39"/>
      <c r="X38" s="39"/>
      <c r="Y38" s="36"/>
      <c r="Z38" s="47" t="n">
        <f aca="false">B38+C38+D38+W38+X38+Y38</f>
        <v>333833</v>
      </c>
      <c r="AA38" s="50"/>
      <c r="AB38" s="47" t="n">
        <f aca="false">Z38+AA38</f>
        <v>333833</v>
      </c>
    </row>
    <row r="39" customFormat="false" ht="12.75" hidden="false" customHeight="false" outlineLevel="0" collapsed="false">
      <c r="A39" s="34" t="s">
        <v>40</v>
      </c>
      <c r="B39" s="60" t="n">
        <v>246700</v>
      </c>
      <c r="C39" s="44" t="n">
        <v>76427</v>
      </c>
      <c r="D39" s="37" t="n">
        <f aca="false">E39+F39+G39+H39+I39+J39+K39+L39+M39+O39+P39+Q39+V39</f>
        <v>114227</v>
      </c>
      <c r="E39" s="38"/>
      <c r="F39" s="39"/>
      <c r="G39" s="39" t="n">
        <v>2419</v>
      </c>
      <c r="H39" s="39" t="n">
        <v>14351</v>
      </c>
      <c r="I39" s="39"/>
      <c r="J39" s="39" t="n">
        <v>224</v>
      </c>
      <c r="K39" s="35" t="n">
        <v>16393</v>
      </c>
      <c r="L39" s="35" t="n">
        <v>887</v>
      </c>
      <c r="M39" s="39"/>
      <c r="N39" s="39"/>
      <c r="O39" s="39" t="n">
        <v>4480</v>
      </c>
      <c r="P39" s="39" t="n">
        <v>841</v>
      </c>
      <c r="Q39" s="35" t="n">
        <f aca="false">R39+S39+T39+U39</f>
        <v>48285</v>
      </c>
      <c r="R39" s="39" t="n">
        <v>32653</v>
      </c>
      <c r="S39" s="39" t="n">
        <v>15632</v>
      </c>
      <c r="T39" s="61"/>
      <c r="U39" s="39"/>
      <c r="V39" s="39" t="n">
        <v>26347</v>
      </c>
      <c r="W39" s="39"/>
      <c r="X39" s="39"/>
      <c r="Y39" s="36"/>
      <c r="Z39" s="47" t="n">
        <f aca="false">B39+C39+D39+W39+X39+Y39</f>
        <v>437354</v>
      </c>
      <c r="AA39" s="43" t="n">
        <v>8800</v>
      </c>
      <c r="AB39" s="47" t="n">
        <f aca="false">Z39+AA39</f>
        <v>446154</v>
      </c>
    </row>
    <row r="40" customFormat="false" ht="12.75" hidden="false" customHeight="false" outlineLevel="0" collapsed="false">
      <c r="A40" s="34" t="s">
        <v>41</v>
      </c>
      <c r="B40" s="35" t="n">
        <f aca="false">B39/100*98</f>
        <v>241766</v>
      </c>
      <c r="C40" s="44" t="n">
        <f aca="false">C39/100*98</f>
        <v>74898.46</v>
      </c>
      <c r="D40" s="37" t="n">
        <f aca="false">E40+F40+G40+H40+I40+J40+K40+L40+M40+O40+P40+Q40+V40</f>
        <v>60171</v>
      </c>
      <c r="E40" s="38"/>
      <c r="F40" s="39"/>
      <c r="G40" s="39" t="n">
        <f aca="false">G39</f>
        <v>2419</v>
      </c>
      <c r="H40" s="39" t="n">
        <v>3000</v>
      </c>
      <c r="I40" s="39"/>
      <c r="J40" s="39"/>
      <c r="K40" s="39" t="n">
        <v>3320</v>
      </c>
      <c r="L40" s="39"/>
      <c r="M40" s="39"/>
      <c r="N40" s="39"/>
      <c r="O40" s="39"/>
      <c r="P40" s="39" t="n">
        <v>100</v>
      </c>
      <c r="Q40" s="35" t="n">
        <f aca="false">R40+S40+T40+U40</f>
        <v>47632</v>
      </c>
      <c r="R40" s="39" t="n">
        <v>32000</v>
      </c>
      <c r="S40" s="39" t="n">
        <f aca="false">S39</f>
        <v>15632</v>
      </c>
      <c r="T40" s="39"/>
      <c r="U40" s="39"/>
      <c r="V40" s="39" t="n">
        <f aca="false">2500+1200</f>
        <v>3700</v>
      </c>
      <c r="W40" s="39"/>
      <c r="X40" s="39"/>
      <c r="Y40" s="36"/>
      <c r="Z40" s="37" t="n">
        <f aca="false">B40+C40+D40</f>
        <v>376835.46</v>
      </c>
      <c r="AA40" s="50"/>
      <c r="AB40" s="37" t="n">
        <f aca="false">Z40+AA40</f>
        <v>376835.46</v>
      </c>
    </row>
    <row r="41" customFormat="false" ht="12.75" hidden="false" customHeight="false" outlineLevel="0" collapsed="false">
      <c r="A41" s="46"/>
      <c r="B41" s="39"/>
      <c r="C41" s="36"/>
      <c r="D41" s="47"/>
      <c r="E41" s="38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6"/>
      <c r="Z41" s="47"/>
      <c r="AA41" s="41"/>
      <c r="AB41" s="47"/>
    </row>
    <row r="42" customFormat="false" ht="12.75" hidden="false" customHeight="false" outlineLevel="0" collapsed="false">
      <c r="A42" s="49" t="s">
        <v>48</v>
      </c>
      <c r="B42" s="39"/>
      <c r="C42" s="36"/>
      <c r="D42" s="47"/>
      <c r="E42" s="38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6"/>
      <c r="Z42" s="47"/>
      <c r="AA42" s="41"/>
      <c r="AB42" s="47"/>
    </row>
    <row r="43" customFormat="false" ht="12.75" hidden="false" customHeight="false" outlineLevel="0" collapsed="false">
      <c r="A43" s="34" t="s">
        <v>39</v>
      </c>
      <c r="B43" s="30" t="n">
        <v>366118</v>
      </c>
      <c r="C43" s="44" t="n">
        <v>113423</v>
      </c>
      <c r="D43" s="37" t="n">
        <f aca="false">E43+F43+G43+H43+I43+J43+K43+L43+M43+O43+P43+Q43+V43</f>
        <v>45646</v>
      </c>
      <c r="E43" s="59"/>
      <c r="F43" s="35"/>
      <c r="G43" s="35" t="n">
        <v>9900</v>
      </c>
      <c r="H43" s="35" t="n">
        <v>2000</v>
      </c>
      <c r="I43" s="35"/>
      <c r="J43" s="35" t="n">
        <v>9000</v>
      </c>
      <c r="K43" s="35" t="n">
        <v>1806</v>
      </c>
      <c r="L43" s="35"/>
      <c r="M43" s="35"/>
      <c r="N43" s="35"/>
      <c r="O43" s="35"/>
      <c r="P43" s="35" t="n">
        <v>300</v>
      </c>
      <c r="Q43" s="35" t="n">
        <f aca="false">R43+S43+T43+U43</f>
        <v>13640</v>
      </c>
      <c r="R43" s="35" t="n">
        <v>10000</v>
      </c>
      <c r="S43" s="35" t="n">
        <v>3200</v>
      </c>
      <c r="T43" s="35" t="n">
        <v>280</v>
      </c>
      <c r="U43" s="35" t="n">
        <v>160</v>
      </c>
      <c r="V43" s="35" t="n">
        <v>9000</v>
      </c>
      <c r="W43" s="39"/>
      <c r="X43" s="35" t="n">
        <v>150</v>
      </c>
      <c r="Y43" s="36"/>
      <c r="Z43" s="37" t="n">
        <f aca="false">B43+C43+D43+W43+X43+Y43</f>
        <v>525337</v>
      </c>
      <c r="AA43" s="43"/>
      <c r="AB43" s="37" t="n">
        <f aca="false">Z43+AA43</f>
        <v>525337</v>
      </c>
    </row>
    <row r="44" customFormat="false" ht="12.75" hidden="false" customHeight="false" outlineLevel="0" collapsed="false">
      <c r="A44" s="34" t="s">
        <v>40</v>
      </c>
      <c r="B44" s="60" t="n">
        <v>422486</v>
      </c>
      <c r="C44" s="44" t="n">
        <v>130886</v>
      </c>
      <c r="D44" s="37" t="n">
        <f aca="false">E44+F44+G44+H44+I44+J44+K44+L44+M44+O44+P44+Q44+V44+N44</f>
        <v>78265</v>
      </c>
      <c r="E44" s="38"/>
      <c r="F44" s="39"/>
      <c r="G44" s="39" t="n">
        <v>14390</v>
      </c>
      <c r="H44" s="39" t="n">
        <v>2170</v>
      </c>
      <c r="I44" s="39"/>
      <c r="J44" s="39" t="n">
        <v>21800</v>
      </c>
      <c r="K44" s="39" t="n">
        <v>8227</v>
      </c>
      <c r="L44" s="39" t="n">
        <v>700</v>
      </c>
      <c r="M44" s="39"/>
      <c r="N44" s="39" t="n">
        <v>3000</v>
      </c>
      <c r="O44" s="35"/>
      <c r="P44" s="35" t="n">
        <v>1200</v>
      </c>
      <c r="Q44" s="35" t="n">
        <f aca="false">R44+S44+T44+U44</f>
        <v>14950</v>
      </c>
      <c r="R44" s="35" t="n">
        <v>10973</v>
      </c>
      <c r="S44" s="35" t="n">
        <v>3432</v>
      </c>
      <c r="T44" s="35" t="n">
        <v>395</v>
      </c>
      <c r="U44" s="35" t="n">
        <v>150</v>
      </c>
      <c r="V44" s="39" t="n">
        <v>11828</v>
      </c>
      <c r="W44" s="39"/>
      <c r="X44" s="35" t="n">
        <v>500</v>
      </c>
      <c r="Y44" s="36"/>
      <c r="Z44" s="37" t="n">
        <f aca="false">B44+C44+D44+W44+X44+Y44</f>
        <v>632137</v>
      </c>
      <c r="AA44" s="43" t="n">
        <v>3500</v>
      </c>
      <c r="AB44" s="37" t="n">
        <f aca="false">Z44+AA44</f>
        <v>635637</v>
      </c>
    </row>
    <row r="45" customFormat="false" ht="12.75" hidden="false" customHeight="false" outlineLevel="0" collapsed="false">
      <c r="A45" s="34" t="s">
        <v>41</v>
      </c>
      <c r="B45" s="35" t="n">
        <f aca="false">B44/100*98</f>
        <v>414036.28</v>
      </c>
      <c r="C45" s="44" t="n">
        <f aca="false">C44/100*98</f>
        <v>128268.28</v>
      </c>
      <c r="D45" s="37" t="n">
        <f aca="false">E45+F45+G45+H45+I45+J45+K45+L45+M45+O45+P45+Q45+V45+N45</f>
        <v>63678</v>
      </c>
      <c r="E45" s="38"/>
      <c r="F45" s="39"/>
      <c r="G45" s="35" t="n">
        <f aca="false">G44</f>
        <v>14390</v>
      </c>
      <c r="H45" s="35" t="n">
        <f aca="false">H43</f>
        <v>2000</v>
      </c>
      <c r="I45" s="39"/>
      <c r="J45" s="35" t="n">
        <v>21800</v>
      </c>
      <c r="K45" s="39" t="n">
        <v>1806</v>
      </c>
      <c r="L45" s="39"/>
      <c r="M45" s="39"/>
      <c r="N45" s="39"/>
      <c r="O45" s="39"/>
      <c r="P45" s="35" t="n">
        <v>300</v>
      </c>
      <c r="Q45" s="35" t="n">
        <f aca="false">R45+S45+T45+U45</f>
        <v>14382</v>
      </c>
      <c r="R45" s="35" t="n">
        <v>10510</v>
      </c>
      <c r="S45" s="35" t="n">
        <f aca="false">S44</f>
        <v>3432</v>
      </c>
      <c r="T45" s="35" t="n">
        <v>280</v>
      </c>
      <c r="U45" s="35" t="n">
        <v>160</v>
      </c>
      <c r="V45" s="39" t="n">
        <v>9000</v>
      </c>
      <c r="W45" s="39"/>
      <c r="X45" s="39" t="n">
        <v>150</v>
      </c>
      <c r="Y45" s="36"/>
      <c r="Z45" s="37" t="n">
        <f aca="false">B45+C45+D45+W45+X45+Y45-1</f>
        <v>606131.56</v>
      </c>
      <c r="AA45" s="50"/>
      <c r="AB45" s="37" t="n">
        <f aca="false">Z45+AA45</f>
        <v>606131.56</v>
      </c>
    </row>
    <row r="46" customFormat="false" ht="12.75" hidden="false" customHeight="false" outlineLevel="0" collapsed="false">
      <c r="A46" s="46"/>
      <c r="B46" s="39"/>
      <c r="C46" s="36"/>
      <c r="D46" s="47"/>
      <c r="E46" s="38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6"/>
      <c r="Z46" s="47"/>
      <c r="AA46" s="41"/>
      <c r="AB46" s="47"/>
    </row>
    <row r="47" customFormat="false" ht="12.75" hidden="false" customHeight="false" outlineLevel="0" collapsed="false">
      <c r="A47" s="49" t="s">
        <v>49</v>
      </c>
      <c r="B47" s="39"/>
      <c r="C47" s="36"/>
      <c r="D47" s="47"/>
      <c r="E47" s="38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6"/>
      <c r="Z47" s="47"/>
      <c r="AA47" s="41"/>
      <c r="AB47" s="47"/>
    </row>
    <row r="48" customFormat="false" ht="12.75" hidden="false" customHeight="false" outlineLevel="0" collapsed="false">
      <c r="A48" s="34" t="s">
        <v>39</v>
      </c>
      <c r="B48" s="60" t="n">
        <v>195762</v>
      </c>
      <c r="C48" s="44" t="n">
        <v>60647</v>
      </c>
      <c r="D48" s="37" t="n">
        <f aca="false">E48+F48+G48+H48+I48+J48+K48+L48+M48+O48+P48+Q48+V48</f>
        <v>52620</v>
      </c>
      <c r="E48" s="38"/>
      <c r="F48" s="39"/>
      <c r="G48" s="35" t="n">
        <v>2400</v>
      </c>
      <c r="H48" s="35" t="n">
        <v>8600</v>
      </c>
      <c r="I48" s="39"/>
      <c r="J48" s="39"/>
      <c r="K48" s="39" t="n">
        <v>4000</v>
      </c>
      <c r="L48" s="42"/>
      <c r="M48" s="42"/>
      <c r="N48" s="42"/>
      <c r="O48" s="35"/>
      <c r="P48" s="39"/>
      <c r="Q48" s="35" t="n">
        <f aca="false">R48+S48+T48+U48</f>
        <v>29100</v>
      </c>
      <c r="R48" s="35" t="n">
        <v>8000</v>
      </c>
      <c r="S48" s="35" t="n">
        <v>20000</v>
      </c>
      <c r="T48" s="35" t="n">
        <v>500</v>
      </c>
      <c r="U48" s="35" t="n">
        <v>600</v>
      </c>
      <c r="V48" s="35" t="n">
        <v>8520</v>
      </c>
      <c r="W48" s="39"/>
      <c r="X48" s="39"/>
      <c r="Y48" s="36"/>
      <c r="Z48" s="47" t="n">
        <f aca="false">B48+C48+D48+W48+X48+Y48</f>
        <v>309029</v>
      </c>
      <c r="AA48" s="41"/>
      <c r="AB48" s="47" t="n">
        <f aca="false">Z48+AA48</f>
        <v>309029</v>
      </c>
    </row>
    <row r="49" customFormat="false" ht="12.75" hidden="false" customHeight="false" outlineLevel="0" collapsed="false">
      <c r="A49" s="34" t="s">
        <v>40</v>
      </c>
      <c r="B49" s="60" t="n">
        <v>208348</v>
      </c>
      <c r="C49" s="44" t="n">
        <v>64550</v>
      </c>
      <c r="D49" s="37" t="n">
        <f aca="false">E49+F49+G49+H49+I49+J49+K49+L49+M49+O49+P49+Q49+V49</f>
        <v>123722</v>
      </c>
      <c r="E49" s="38"/>
      <c r="F49" s="39"/>
      <c r="G49" s="35" t="n">
        <v>2104</v>
      </c>
      <c r="H49" s="35" t="n">
        <v>15664</v>
      </c>
      <c r="I49" s="39"/>
      <c r="J49" s="39"/>
      <c r="K49" s="39" t="n">
        <v>6000</v>
      </c>
      <c r="L49" s="42"/>
      <c r="M49" s="42"/>
      <c r="N49" s="42"/>
      <c r="O49" s="42"/>
      <c r="P49" s="39"/>
      <c r="Q49" s="35" t="n">
        <f aca="false">R49+S49+T49+U49</f>
        <v>38654</v>
      </c>
      <c r="R49" s="39" t="n">
        <v>10586</v>
      </c>
      <c r="S49" s="35" t="n">
        <v>25588</v>
      </c>
      <c r="T49" s="35" t="n">
        <v>1700</v>
      </c>
      <c r="U49" s="35" t="n">
        <v>780</v>
      </c>
      <c r="V49" s="39" t="n">
        <v>61300</v>
      </c>
      <c r="W49" s="39"/>
      <c r="X49" s="39"/>
      <c r="Y49" s="36"/>
      <c r="Z49" s="47" t="n">
        <f aca="false">B49+C49+D49+W49+X49+Y49</f>
        <v>396620</v>
      </c>
      <c r="AA49" s="43" t="n">
        <v>14000</v>
      </c>
      <c r="AB49" s="47" t="n">
        <f aca="false">Z49+AA49</f>
        <v>410620</v>
      </c>
    </row>
    <row r="50" customFormat="false" ht="12.75" hidden="false" customHeight="false" outlineLevel="0" collapsed="false">
      <c r="A50" s="34" t="s">
        <v>41</v>
      </c>
      <c r="B50" s="35" t="n">
        <f aca="false">208427-11452</f>
        <v>196975</v>
      </c>
      <c r="C50" s="44" t="n">
        <f aca="false">64571-3548</f>
        <v>61023</v>
      </c>
      <c r="D50" s="37" t="n">
        <f aca="false">E50+F50+G50+H50+I50+J50+K50+L50+M50+O50+P50+Q50+V50</f>
        <v>86124</v>
      </c>
      <c r="E50" s="38"/>
      <c r="F50" s="39"/>
      <c r="G50" s="35" t="n">
        <f aca="false">G49</f>
        <v>2104</v>
      </c>
      <c r="H50" s="39" t="n">
        <v>11800</v>
      </c>
      <c r="I50" s="39"/>
      <c r="J50" s="39"/>
      <c r="K50" s="39" t="n">
        <v>4000</v>
      </c>
      <c r="L50" s="42"/>
      <c r="M50" s="42"/>
      <c r="N50" s="42"/>
      <c r="O50" s="42"/>
      <c r="P50" s="39"/>
      <c r="Q50" s="35" t="n">
        <f aca="false">R50+S50+T50+U50</f>
        <v>37658</v>
      </c>
      <c r="R50" s="39" t="n">
        <v>10970</v>
      </c>
      <c r="S50" s="35" t="n">
        <f aca="false">S49</f>
        <v>25588</v>
      </c>
      <c r="T50" s="39" t="n">
        <v>500</v>
      </c>
      <c r="U50" s="39" t="n">
        <v>600</v>
      </c>
      <c r="V50" s="39" t="n">
        <f aca="false">8520+7042+15000</f>
        <v>30562</v>
      </c>
      <c r="W50" s="39"/>
      <c r="X50" s="39"/>
      <c r="Y50" s="36"/>
      <c r="Z50" s="37" t="n">
        <f aca="false">B50+C50+D50</f>
        <v>344122</v>
      </c>
      <c r="AA50" s="50"/>
      <c r="AB50" s="37" t="n">
        <f aca="false">Z50+AA50</f>
        <v>344122</v>
      </c>
    </row>
    <row r="51" customFormat="false" ht="12.75" hidden="false" customHeight="false" outlineLevel="0" collapsed="false">
      <c r="A51" s="46"/>
      <c r="B51" s="39"/>
      <c r="C51" s="36"/>
      <c r="D51" s="47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6"/>
      <c r="Z51" s="47"/>
      <c r="AA51" s="41"/>
      <c r="AB51" s="47"/>
    </row>
    <row r="52" customFormat="false" ht="12.75" hidden="false" customHeight="false" outlineLevel="0" collapsed="false">
      <c r="A52" s="49" t="s">
        <v>50</v>
      </c>
      <c r="B52" s="39"/>
      <c r="C52" s="36"/>
      <c r="D52" s="47"/>
      <c r="E52" s="3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6"/>
      <c r="Z52" s="47"/>
      <c r="AA52" s="41"/>
      <c r="AB52" s="47"/>
    </row>
    <row r="53" customFormat="false" ht="12.75" hidden="false" customHeight="false" outlineLevel="0" collapsed="false">
      <c r="A53" s="34" t="s">
        <v>39</v>
      </c>
      <c r="B53" s="39" t="n">
        <v>222757</v>
      </c>
      <c r="C53" s="36" t="n">
        <v>69010</v>
      </c>
      <c r="D53" s="37" t="n">
        <f aca="false">E53+F53+G53+H53+I53+J53+K53+L53+M53+O53+P53+Q53+V53</f>
        <v>20566</v>
      </c>
      <c r="E53" s="38"/>
      <c r="F53" s="39"/>
      <c r="G53" s="35" t="n">
        <v>3180</v>
      </c>
      <c r="H53" s="42"/>
      <c r="I53" s="39"/>
      <c r="J53" s="39"/>
      <c r="K53" s="39"/>
      <c r="L53" s="42"/>
      <c r="M53" s="39"/>
      <c r="N53" s="39"/>
      <c r="O53" s="39"/>
      <c r="P53" s="39" t="n">
        <v>300</v>
      </c>
      <c r="Q53" s="35" t="n">
        <f aca="false">R53+S53+T53+U53</f>
        <v>12086</v>
      </c>
      <c r="R53" s="39" t="n">
        <v>3686</v>
      </c>
      <c r="S53" s="35" t="n">
        <v>5000</v>
      </c>
      <c r="T53" s="35" t="n">
        <v>2400</v>
      </c>
      <c r="U53" s="35" t="n">
        <v>1000</v>
      </c>
      <c r="V53" s="35" t="n">
        <v>5000</v>
      </c>
      <c r="W53" s="39"/>
      <c r="X53" s="39"/>
      <c r="Y53" s="36"/>
      <c r="Z53" s="47" t="n">
        <f aca="false">B53+C53+D53+W53+X53+Y53</f>
        <v>312333</v>
      </c>
      <c r="AA53" s="41"/>
      <c r="AB53" s="47" t="n">
        <f aca="false">Z53+AA53</f>
        <v>312333</v>
      </c>
    </row>
    <row r="54" customFormat="false" ht="12.75" hidden="false" customHeight="false" outlineLevel="0" collapsed="false">
      <c r="A54" s="34" t="s">
        <v>40</v>
      </c>
      <c r="B54" s="61" t="n">
        <v>236645</v>
      </c>
      <c r="C54" s="44" t="n">
        <v>73313</v>
      </c>
      <c r="D54" s="37" t="n">
        <f aca="false">E54+F54+G54+H54+I54+J54+K54+L54+M54+O54+P54+Q54+V54</f>
        <v>74143</v>
      </c>
      <c r="E54" s="38"/>
      <c r="F54" s="39"/>
      <c r="G54" s="35" t="n">
        <v>5722</v>
      </c>
      <c r="H54" s="35" t="n">
        <v>10449</v>
      </c>
      <c r="I54" s="35" t="n">
        <v>1700</v>
      </c>
      <c r="J54" s="39"/>
      <c r="K54" s="35" t="n">
        <v>20600</v>
      </c>
      <c r="L54" s="39"/>
      <c r="M54" s="39"/>
      <c r="N54" s="39"/>
      <c r="O54" s="39"/>
      <c r="P54" s="35" t="n">
        <v>2960</v>
      </c>
      <c r="Q54" s="35" t="n">
        <f aca="false">R54+S54+T54+U54</f>
        <v>22641</v>
      </c>
      <c r="R54" s="35" t="n">
        <v>10750</v>
      </c>
      <c r="S54" s="39" t="n">
        <v>8400</v>
      </c>
      <c r="T54" s="39" t="n">
        <v>2361</v>
      </c>
      <c r="U54" s="39" t="n">
        <v>1130</v>
      </c>
      <c r="V54" s="35" t="n">
        <v>10071</v>
      </c>
      <c r="W54" s="39"/>
      <c r="X54" s="39"/>
      <c r="Y54" s="36"/>
      <c r="Z54" s="47" t="n">
        <f aca="false">B54+C54+D54+W54+X54+Y54</f>
        <v>384101</v>
      </c>
      <c r="AA54" s="50"/>
      <c r="AB54" s="47" t="n">
        <f aca="false">Z54+AA54</f>
        <v>384101</v>
      </c>
    </row>
    <row r="55" customFormat="false" ht="12.75" hidden="false" customHeight="false" outlineLevel="0" collapsed="false">
      <c r="A55" s="34" t="s">
        <v>41</v>
      </c>
      <c r="B55" s="35" t="n">
        <f aca="false">B54/100*98</f>
        <v>231912.1</v>
      </c>
      <c r="C55" s="44" t="n">
        <f aca="false">C54/100*98</f>
        <v>71846.74</v>
      </c>
      <c r="D55" s="37" t="n">
        <f aca="false">E55+F55+G55+H55+I55+J55+K55+L55+M55+O55+P55+Q55+V55</f>
        <v>38853</v>
      </c>
      <c r="E55" s="38"/>
      <c r="F55" s="39"/>
      <c r="G55" s="35" t="n">
        <f aca="false">G54</f>
        <v>5722</v>
      </c>
      <c r="H55" s="35" t="n">
        <v>3000</v>
      </c>
      <c r="I55" s="35"/>
      <c r="J55" s="35"/>
      <c r="K55" s="35"/>
      <c r="L55" s="39"/>
      <c r="M55" s="39"/>
      <c r="N55" s="39"/>
      <c r="O55" s="39"/>
      <c r="P55" s="35" t="n">
        <v>300</v>
      </c>
      <c r="Q55" s="35" t="n">
        <f aca="false">R55+S55+T55+U55</f>
        <v>24831</v>
      </c>
      <c r="R55" s="35" t="n">
        <v>13070</v>
      </c>
      <c r="S55" s="35" t="n">
        <f aca="false">S54</f>
        <v>8400</v>
      </c>
      <c r="T55" s="39" t="n">
        <v>2361</v>
      </c>
      <c r="U55" s="39" t="n">
        <v>1000</v>
      </c>
      <c r="V55" s="35" t="n">
        <v>5000</v>
      </c>
      <c r="W55" s="39"/>
      <c r="X55" s="39"/>
      <c r="Y55" s="36"/>
      <c r="Z55" s="37" t="n">
        <f aca="false">B55+C55+D55+W55+X55+Y55</f>
        <v>342611.84</v>
      </c>
      <c r="AA55" s="43"/>
      <c r="AB55" s="37" t="n">
        <f aca="false">Z55+AA55</f>
        <v>342611.84</v>
      </c>
    </row>
    <row r="56" customFormat="false" ht="12.75" hidden="false" customHeight="false" outlineLevel="0" collapsed="false">
      <c r="A56" s="34"/>
      <c r="B56" s="42"/>
      <c r="C56" s="62"/>
      <c r="D56" s="63"/>
      <c r="E56" s="38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2"/>
      <c r="R56" s="39"/>
      <c r="S56" s="39"/>
      <c r="T56" s="39"/>
      <c r="U56" s="39"/>
      <c r="V56" s="39"/>
      <c r="W56" s="39"/>
      <c r="X56" s="39"/>
      <c r="Y56" s="36"/>
      <c r="Z56" s="63"/>
      <c r="AA56" s="50"/>
      <c r="AB56" s="63"/>
    </row>
    <row r="57" customFormat="false" ht="12.75" hidden="false" customHeight="false" outlineLevel="0" collapsed="false">
      <c r="A57" s="49" t="s">
        <v>51</v>
      </c>
      <c r="B57" s="42"/>
      <c r="C57" s="62"/>
      <c r="D57" s="63"/>
      <c r="E57" s="3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2"/>
      <c r="R57" s="39"/>
      <c r="S57" s="39"/>
      <c r="T57" s="39"/>
      <c r="U57" s="39"/>
      <c r="V57" s="39"/>
      <c r="W57" s="39"/>
      <c r="X57" s="39"/>
      <c r="Y57" s="36"/>
      <c r="Z57" s="63"/>
      <c r="AA57" s="50"/>
      <c r="AB57" s="63"/>
    </row>
    <row r="58" customFormat="false" ht="12.75" hidden="false" customHeight="false" outlineLevel="0" collapsed="false">
      <c r="A58" s="34" t="s">
        <v>39</v>
      </c>
      <c r="B58" s="35" t="n">
        <v>16354</v>
      </c>
      <c r="C58" s="44" t="n">
        <v>5066</v>
      </c>
      <c r="D58" s="37" t="n">
        <f aca="false">E58+F58+G58+H58+I58+J58+K58+L58+M58+O58+P58+Q58+V58</f>
        <v>3729</v>
      </c>
      <c r="E58" s="38"/>
      <c r="F58" s="39"/>
      <c r="G58" s="39" t="n">
        <v>770</v>
      </c>
      <c r="H58" s="39"/>
      <c r="I58" s="39"/>
      <c r="J58" s="39"/>
      <c r="K58" s="39" t="n">
        <v>400</v>
      </c>
      <c r="L58" s="39"/>
      <c r="M58" s="39"/>
      <c r="N58" s="39"/>
      <c r="O58" s="39"/>
      <c r="P58" s="39"/>
      <c r="Q58" s="35" t="n">
        <f aca="false">R58+S58+T58+U58</f>
        <v>1884</v>
      </c>
      <c r="R58" s="39" t="n">
        <v>1100</v>
      </c>
      <c r="S58" s="39" t="n">
        <v>784</v>
      </c>
      <c r="T58" s="39"/>
      <c r="U58" s="39"/>
      <c r="V58" s="39" t="n">
        <v>675</v>
      </c>
      <c r="W58" s="39"/>
      <c r="X58" s="39"/>
      <c r="Y58" s="36"/>
      <c r="Z58" s="47" t="n">
        <f aca="false">B58+C58+D58+W58+X58+Y58</f>
        <v>25149</v>
      </c>
      <c r="AA58" s="43"/>
      <c r="AB58" s="47" t="n">
        <f aca="false">Z58+AA58</f>
        <v>25149</v>
      </c>
    </row>
    <row r="59" customFormat="false" ht="12.75" hidden="false" customHeight="false" outlineLevel="0" collapsed="false">
      <c r="A59" s="34" t="s">
        <v>40</v>
      </c>
      <c r="B59" s="35" t="n">
        <v>24527</v>
      </c>
      <c r="C59" s="44" t="n">
        <v>7598</v>
      </c>
      <c r="D59" s="37" t="n">
        <f aca="false">E59+F59+G59+H59+I59+J59+K59+L59+M59+O59+P59+Q59+V59</f>
        <v>20776</v>
      </c>
      <c r="E59" s="38"/>
      <c r="F59" s="39"/>
      <c r="G59" s="39" t="n">
        <v>890</v>
      </c>
      <c r="H59" s="39" t="n">
        <v>1200</v>
      </c>
      <c r="I59" s="39"/>
      <c r="J59" s="39"/>
      <c r="K59" s="39" t="n">
        <v>3410</v>
      </c>
      <c r="L59" s="39"/>
      <c r="M59" s="39"/>
      <c r="N59" s="39"/>
      <c r="O59" s="39"/>
      <c r="P59" s="39" t="n">
        <v>200</v>
      </c>
      <c r="Q59" s="35" t="n">
        <f aca="false">R59+S59+T59+U59</f>
        <v>1551</v>
      </c>
      <c r="R59" s="39" t="n">
        <v>840</v>
      </c>
      <c r="S59" s="39" t="n">
        <v>603</v>
      </c>
      <c r="T59" s="39" t="n">
        <v>60</v>
      </c>
      <c r="U59" s="39" t="n">
        <v>48</v>
      </c>
      <c r="V59" s="39" t="n">
        <v>13525</v>
      </c>
      <c r="W59" s="39"/>
      <c r="X59" s="39"/>
      <c r="Y59" s="36"/>
      <c r="Z59" s="47" t="n">
        <f aca="false">B59+C59+D59+W59+X59+Y59</f>
        <v>52901</v>
      </c>
      <c r="AA59" s="43"/>
      <c r="AB59" s="47" t="n">
        <f aca="false">Z59+AA59</f>
        <v>52901</v>
      </c>
    </row>
    <row r="60" customFormat="false" ht="12.75" hidden="false" customHeight="false" outlineLevel="0" collapsed="false">
      <c r="A60" s="34" t="s">
        <v>41</v>
      </c>
      <c r="B60" s="35" t="n">
        <f aca="false">B59/100*98</f>
        <v>24036.46</v>
      </c>
      <c r="C60" s="44" t="n">
        <f aca="false">C59/100*98</f>
        <v>7446.04</v>
      </c>
      <c r="D60" s="37" t="n">
        <f aca="false">E60+F60+G60+H60+I60+J60+K60+L60+M60+O60+P60+Q60+V60</f>
        <v>4016</v>
      </c>
      <c r="E60" s="38"/>
      <c r="F60" s="39"/>
      <c r="G60" s="39" t="n">
        <f aca="false">G59</f>
        <v>890</v>
      </c>
      <c r="H60" s="39" t="n">
        <v>500</v>
      </c>
      <c r="I60" s="39"/>
      <c r="J60" s="39"/>
      <c r="K60" s="39" t="n">
        <v>400</v>
      </c>
      <c r="L60" s="39"/>
      <c r="M60" s="39"/>
      <c r="N60" s="39"/>
      <c r="O60" s="39"/>
      <c r="P60" s="39"/>
      <c r="Q60" s="35" t="n">
        <f aca="false">R60+S60+T60+U60</f>
        <v>1551</v>
      </c>
      <c r="R60" s="39" t="n">
        <f aca="false">R59</f>
        <v>840</v>
      </c>
      <c r="S60" s="39" t="n">
        <f aca="false">S59</f>
        <v>603</v>
      </c>
      <c r="T60" s="39" t="n">
        <v>60</v>
      </c>
      <c r="U60" s="39" t="n">
        <v>48</v>
      </c>
      <c r="V60" s="39" t="n">
        <v>675</v>
      </c>
      <c r="W60" s="39"/>
      <c r="X60" s="39"/>
      <c r="Y60" s="36"/>
      <c r="Z60" s="37" t="n">
        <f aca="false">B60+C60+D60+W60+X60+Y60-1</f>
        <v>35497.5</v>
      </c>
      <c r="AA60" s="50"/>
      <c r="AB60" s="37" t="n">
        <f aca="false">Z60+AA60</f>
        <v>35497.5</v>
      </c>
    </row>
    <row r="61" customFormat="false" ht="12.75" hidden="false" customHeight="false" outlineLevel="0" collapsed="false">
      <c r="A61" s="46"/>
      <c r="B61" s="39"/>
      <c r="C61" s="36"/>
      <c r="D61" s="47"/>
      <c r="E61" s="38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6"/>
      <c r="Z61" s="47"/>
      <c r="AA61" s="41"/>
      <c r="AB61" s="47"/>
    </row>
    <row r="62" customFormat="false" ht="12.75" hidden="false" customHeight="false" outlineLevel="0" collapsed="false">
      <c r="A62" s="49" t="s">
        <v>52</v>
      </c>
      <c r="B62" s="39"/>
      <c r="C62" s="36"/>
      <c r="D62" s="47"/>
      <c r="E62" s="38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6"/>
      <c r="Z62" s="47"/>
      <c r="AA62" s="41"/>
      <c r="AB62" s="47"/>
    </row>
    <row r="63" customFormat="false" ht="12.75" hidden="false" customHeight="false" outlineLevel="0" collapsed="false">
      <c r="A63" s="34" t="s">
        <v>39</v>
      </c>
      <c r="B63" s="30" t="n">
        <v>78542</v>
      </c>
      <c r="C63" s="36" t="n">
        <v>24332</v>
      </c>
      <c r="D63" s="37" t="n">
        <f aca="false">E63+F63+G63+H63+I63+J63+K63+L63+M63+O63+P63+Q63+V63</f>
        <v>44576</v>
      </c>
      <c r="E63" s="38"/>
      <c r="F63" s="39"/>
      <c r="G63" s="39" t="n">
        <v>2016</v>
      </c>
      <c r="H63" s="39" t="n">
        <v>2740</v>
      </c>
      <c r="I63" s="39"/>
      <c r="J63" s="42"/>
      <c r="K63" s="39" t="n">
        <v>1080</v>
      </c>
      <c r="L63" s="39"/>
      <c r="M63" s="35" t="n">
        <v>4000</v>
      </c>
      <c r="N63" s="35"/>
      <c r="O63" s="39"/>
      <c r="P63" s="39"/>
      <c r="Q63" s="35" t="n">
        <f aca="false">R63+S63+T63+U63</f>
        <v>33210</v>
      </c>
      <c r="R63" s="35" t="n">
        <v>18200</v>
      </c>
      <c r="S63" s="35" t="n">
        <v>13850</v>
      </c>
      <c r="T63" s="39" t="n">
        <v>1160</v>
      </c>
      <c r="U63" s="39"/>
      <c r="V63" s="35" t="n">
        <v>1530</v>
      </c>
      <c r="W63" s="35" t="n">
        <v>20064</v>
      </c>
      <c r="X63" s="35" t="n">
        <v>1050</v>
      </c>
      <c r="Y63" s="36" t="n">
        <v>2749</v>
      </c>
      <c r="Z63" s="47" t="n">
        <f aca="false">B63+C63+D63+W63+X63+Y63</f>
        <v>171313</v>
      </c>
      <c r="AA63" s="50"/>
      <c r="AB63" s="47" t="n">
        <f aca="false">Z63+AA63</f>
        <v>171313</v>
      </c>
    </row>
    <row r="64" customFormat="false" ht="12.75" hidden="false" customHeight="false" outlineLevel="0" collapsed="false">
      <c r="A64" s="34" t="s">
        <v>40</v>
      </c>
      <c r="B64" s="30" t="n">
        <v>87727</v>
      </c>
      <c r="C64" s="44" t="n">
        <v>27178</v>
      </c>
      <c r="D64" s="37" t="n">
        <f aca="false">E64+F64+G64+H64+I64+J64+K64+L64+M64+O64+P64+Q64+V64</f>
        <v>64238</v>
      </c>
      <c r="E64" s="38"/>
      <c r="F64" s="39"/>
      <c r="G64" s="35" t="n">
        <v>2185</v>
      </c>
      <c r="H64" s="39" t="n">
        <v>3168</v>
      </c>
      <c r="I64" s="39"/>
      <c r="J64" s="39" t="n">
        <v>72</v>
      </c>
      <c r="K64" s="39" t="n">
        <v>5120</v>
      </c>
      <c r="L64" s="39"/>
      <c r="M64" s="35" t="n">
        <v>7210</v>
      </c>
      <c r="N64" s="35"/>
      <c r="O64" s="39"/>
      <c r="P64" s="39" t="n">
        <v>700</v>
      </c>
      <c r="Q64" s="35" t="n">
        <f aca="false">R64+S64+T64+U64</f>
        <v>35783</v>
      </c>
      <c r="R64" s="39" t="n">
        <v>21302</v>
      </c>
      <c r="S64" s="35" t="n">
        <v>13147</v>
      </c>
      <c r="T64" s="39" t="n">
        <v>1334</v>
      </c>
      <c r="U64" s="39"/>
      <c r="V64" s="35" t="n">
        <v>10000</v>
      </c>
      <c r="W64" s="39" t="n">
        <v>24320</v>
      </c>
      <c r="X64" s="35" t="n">
        <v>1140</v>
      </c>
      <c r="Y64" s="44" t="n">
        <v>2617</v>
      </c>
      <c r="Z64" s="47" t="n">
        <f aca="false">B64+C64+D64+W64+X64+Y64</f>
        <v>207220</v>
      </c>
      <c r="AA64" s="43" t="n">
        <v>86082</v>
      </c>
      <c r="AB64" s="47" t="n">
        <f aca="false">Z64+AA64</f>
        <v>293302</v>
      </c>
    </row>
    <row r="65" customFormat="false" ht="12.75" hidden="false" customHeight="false" outlineLevel="0" collapsed="false">
      <c r="A65" s="34" t="s">
        <v>41</v>
      </c>
      <c r="B65" s="35" t="n">
        <f aca="false">B64/100*98</f>
        <v>85972.46</v>
      </c>
      <c r="C65" s="44" t="n">
        <f aca="false">C64/100*98</f>
        <v>26634.44</v>
      </c>
      <c r="D65" s="37" t="n">
        <f aca="false">E65+F65+G65+H65+I65+J65+K65+L65+M65+O65+P65+Q65+V65</f>
        <v>47632</v>
      </c>
      <c r="E65" s="38"/>
      <c r="F65" s="39"/>
      <c r="G65" s="35" t="n">
        <f aca="false">G64</f>
        <v>2185</v>
      </c>
      <c r="H65" s="39" t="n">
        <v>3100</v>
      </c>
      <c r="I65" s="39"/>
      <c r="J65" s="39"/>
      <c r="K65" s="39" t="n">
        <f aca="false">K63+1000</f>
        <v>2080</v>
      </c>
      <c r="L65" s="39"/>
      <c r="M65" s="39" t="n">
        <v>4000</v>
      </c>
      <c r="N65" s="39"/>
      <c r="O65" s="39"/>
      <c r="P65" s="39"/>
      <c r="Q65" s="35" t="n">
        <f aca="false">R65+S65+T65+U65</f>
        <v>34737</v>
      </c>
      <c r="R65" s="39" t="n">
        <v>20430</v>
      </c>
      <c r="S65" s="35" t="n">
        <f aca="false">S64</f>
        <v>13147</v>
      </c>
      <c r="T65" s="39" t="n">
        <v>1160</v>
      </c>
      <c r="U65" s="39"/>
      <c r="V65" s="39" t="n">
        <v>1530</v>
      </c>
      <c r="W65" s="39" t="n">
        <v>23104</v>
      </c>
      <c r="X65" s="39" t="n">
        <v>1050</v>
      </c>
      <c r="Y65" s="44" t="n">
        <v>2617</v>
      </c>
      <c r="Z65" s="37" t="n">
        <f aca="false">B65+C65+D65+W65+X65+Y65-1</f>
        <v>187008.9</v>
      </c>
      <c r="AA65" s="43"/>
      <c r="AB65" s="37" t="n">
        <f aca="false">Z65+AA65</f>
        <v>187008.9</v>
      </c>
    </row>
    <row r="66" customFormat="false" ht="12.75" hidden="false" customHeight="false" outlineLevel="0" collapsed="false">
      <c r="A66" s="46"/>
      <c r="B66" s="39"/>
      <c r="C66" s="36"/>
      <c r="D66" s="47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6"/>
      <c r="Z66" s="47"/>
      <c r="AA66" s="41"/>
      <c r="AB66" s="47"/>
    </row>
    <row r="67" customFormat="false" ht="12.75" hidden="false" customHeight="false" outlineLevel="0" collapsed="false">
      <c r="A67" s="49" t="s">
        <v>53</v>
      </c>
      <c r="B67" s="39"/>
      <c r="C67" s="36"/>
      <c r="D67" s="37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5"/>
      <c r="R67" s="39"/>
      <c r="S67" s="39"/>
      <c r="T67" s="39"/>
      <c r="U67" s="39"/>
      <c r="V67" s="39"/>
      <c r="W67" s="39"/>
      <c r="X67" s="39"/>
      <c r="Y67" s="36"/>
      <c r="Z67" s="47"/>
      <c r="AA67" s="41"/>
      <c r="AB67" s="47"/>
    </row>
    <row r="68" customFormat="false" ht="12.75" hidden="false" customHeight="false" outlineLevel="0" collapsed="false">
      <c r="A68" s="34" t="s">
        <v>39</v>
      </c>
      <c r="B68" s="39" t="n">
        <v>88112</v>
      </c>
      <c r="C68" s="36" t="n">
        <v>27297</v>
      </c>
      <c r="D68" s="47" t="n">
        <f aca="false">E68+F68+G68+H68+I68+J68+K68+L68+M68+O68+P68+Q68+V68</f>
        <v>17484</v>
      </c>
      <c r="E68" s="54"/>
      <c r="F68" s="42"/>
      <c r="G68" s="35" t="n">
        <v>1284</v>
      </c>
      <c r="H68" s="35" t="n">
        <v>2654</v>
      </c>
      <c r="I68" s="35"/>
      <c r="J68" s="35"/>
      <c r="K68" s="35" t="n">
        <v>1664</v>
      </c>
      <c r="L68" s="35"/>
      <c r="M68" s="35" t="n">
        <v>2755</v>
      </c>
      <c r="N68" s="35"/>
      <c r="O68" s="35"/>
      <c r="P68" s="35" t="n">
        <v>140</v>
      </c>
      <c r="Q68" s="35" t="n">
        <v>8467</v>
      </c>
      <c r="R68" s="35" t="n">
        <v>4800</v>
      </c>
      <c r="S68" s="35" t="n">
        <v>3616</v>
      </c>
      <c r="T68" s="35" t="n">
        <v>51</v>
      </c>
      <c r="U68" s="35"/>
      <c r="V68" s="35" t="n">
        <v>520</v>
      </c>
      <c r="W68" s="35" t="n">
        <v>10640</v>
      </c>
      <c r="X68" s="35"/>
      <c r="Y68" s="44" t="n">
        <v>3533</v>
      </c>
      <c r="Z68" s="37" t="n">
        <f aca="false">B68+C68+D68+W68+X68+Y68</f>
        <v>147066</v>
      </c>
      <c r="AA68" s="43"/>
      <c r="AB68" s="37" t="n">
        <f aca="false">Z68+AA68</f>
        <v>147066</v>
      </c>
    </row>
    <row r="69" customFormat="false" ht="12.75" hidden="false" customHeight="false" outlineLevel="0" collapsed="false">
      <c r="A69" s="34" t="s">
        <v>40</v>
      </c>
      <c r="B69" s="53" t="n">
        <v>101700</v>
      </c>
      <c r="C69" s="44" t="n">
        <v>31508</v>
      </c>
      <c r="D69" s="37" t="n">
        <f aca="false">E69+F69+G69+H69+I69+J69+K69+L69+M69+O69+P69+Q69+V69</f>
        <v>34782</v>
      </c>
      <c r="E69" s="54"/>
      <c r="F69" s="42"/>
      <c r="G69" s="35" t="n">
        <v>1200</v>
      </c>
      <c r="H69" s="35" t="n">
        <v>6233</v>
      </c>
      <c r="I69" s="42"/>
      <c r="J69" s="42"/>
      <c r="K69" s="35" t="n">
        <v>4010</v>
      </c>
      <c r="L69" s="35"/>
      <c r="M69" s="35" t="n">
        <v>6978</v>
      </c>
      <c r="N69" s="35"/>
      <c r="O69" s="42"/>
      <c r="P69" s="35" t="n">
        <v>270</v>
      </c>
      <c r="Q69" s="35" t="n">
        <f aca="false">R69+S69+T69+U69</f>
        <v>15193</v>
      </c>
      <c r="R69" s="35" t="n">
        <v>8680</v>
      </c>
      <c r="S69" s="35" t="n">
        <v>6360</v>
      </c>
      <c r="T69" s="35" t="n">
        <v>153</v>
      </c>
      <c r="U69" s="35"/>
      <c r="V69" s="35" t="n">
        <v>898</v>
      </c>
      <c r="W69" s="35" t="n">
        <v>12160</v>
      </c>
      <c r="X69" s="35"/>
      <c r="Y69" s="44" t="n">
        <v>3848</v>
      </c>
      <c r="Z69" s="37" t="n">
        <f aca="false">B69+C69+D69+W69+X69+Y69</f>
        <v>183998</v>
      </c>
      <c r="AA69" s="43" t="n">
        <v>18000</v>
      </c>
      <c r="AB69" s="37" t="n">
        <f aca="false">Z69+AA69</f>
        <v>201998</v>
      </c>
    </row>
    <row r="70" customFormat="false" ht="12.75" hidden="false" customHeight="false" outlineLevel="0" collapsed="false">
      <c r="A70" s="34" t="s">
        <v>41</v>
      </c>
      <c r="B70" s="35" t="n">
        <f aca="false">B69/100*98</f>
        <v>99666</v>
      </c>
      <c r="C70" s="44" t="n">
        <f aca="false">C69/100*98</f>
        <v>30877.84</v>
      </c>
      <c r="D70" s="37" t="n">
        <f aca="false">E70+F70+G70+H70+I70+J70+K70+L70+M70+O70+P70+Q70+V70</f>
        <v>25024</v>
      </c>
      <c r="E70" s="54"/>
      <c r="F70" s="42"/>
      <c r="G70" s="35" t="n">
        <f aca="false">G69</f>
        <v>1200</v>
      </c>
      <c r="H70" s="35" t="n">
        <f aca="false">H68</f>
        <v>2654</v>
      </c>
      <c r="I70" s="42"/>
      <c r="J70" s="42"/>
      <c r="K70" s="35" t="n">
        <f aca="false">K68+1000</f>
        <v>2664</v>
      </c>
      <c r="L70" s="35"/>
      <c r="M70" s="35" t="n">
        <v>2755</v>
      </c>
      <c r="N70" s="42"/>
      <c r="O70" s="42"/>
      <c r="P70" s="35" t="n">
        <v>140</v>
      </c>
      <c r="Q70" s="35" t="n">
        <f aca="false">R70+S70+T70+U70</f>
        <v>15091</v>
      </c>
      <c r="R70" s="51" t="n">
        <f aca="false">R69</f>
        <v>8680</v>
      </c>
      <c r="S70" s="35" t="n">
        <f aca="false">S69</f>
        <v>6360</v>
      </c>
      <c r="T70" s="35" t="n">
        <v>51</v>
      </c>
      <c r="U70" s="35"/>
      <c r="V70" s="35" t="n">
        <v>520</v>
      </c>
      <c r="W70" s="35" t="n">
        <v>11552</v>
      </c>
      <c r="X70" s="42"/>
      <c r="Y70" s="44" t="n">
        <v>3063</v>
      </c>
      <c r="Z70" s="37" t="n">
        <f aca="false">B70+C70+D70+W70+X70+Y70</f>
        <v>170182.84</v>
      </c>
      <c r="AA70" s="50"/>
      <c r="AB70" s="37" t="n">
        <f aca="false">Z70+AA70</f>
        <v>170182.84</v>
      </c>
    </row>
    <row r="71" customFormat="false" ht="12.75" hidden="false" customHeight="false" outlineLevel="0" collapsed="false">
      <c r="A71" s="46"/>
      <c r="B71" s="39"/>
      <c r="C71" s="36"/>
      <c r="D71" s="47"/>
      <c r="E71" s="38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6"/>
      <c r="Z71" s="47"/>
      <c r="AA71" s="41"/>
      <c r="AB71" s="47"/>
    </row>
    <row r="72" customFormat="false" ht="12.75" hidden="false" customHeight="false" outlineLevel="0" collapsed="false">
      <c r="A72" s="49" t="s">
        <v>54</v>
      </c>
      <c r="B72" s="39"/>
      <c r="C72" s="36"/>
      <c r="D72" s="47"/>
      <c r="E72" s="3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6"/>
      <c r="Z72" s="47"/>
      <c r="AA72" s="41"/>
      <c r="AB72" s="47"/>
    </row>
    <row r="73" customFormat="false" ht="12.75" hidden="false" customHeight="false" outlineLevel="0" collapsed="false">
      <c r="A73" s="34" t="s">
        <v>39</v>
      </c>
      <c r="B73" s="30" t="n">
        <v>109312</v>
      </c>
      <c r="C73" s="36" t="n">
        <v>33865</v>
      </c>
      <c r="D73" s="47" t="n">
        <f aca="false">E73+F73+G73+H73+I73+J73+K73+L73+M73+O73+P73+Q73+V73</f>
        <v>30457</v>
      </c>
      <c r="E73" s="38"/>
      <c r="F73" s="39"/>
      <c r="G73" s="35" t="n">
        <v>1811</v>
      </c>
      <c r="H73" s="39" t="n">
        <v>2265</v>
      </c>
      <c r="I73" s="39"/>
      <c r="J73" s="39"/>
      <c r="K73" s="39" t="n">
        <v>393</v>
      </c>
      <c r="L73" s="42"/>
      <c r="M73" s="35" t="n">
        <v>2550</v>
      </c>
      <c r="N73" s="35"/>
      <c r="O73" s="39"/>
      <c r="P73" s="39"/>
      <c r="Q73" s="35" t="n">
        <f aca="false">R73+S73+T73+U73</f>
        <v>22848</v>
      </c>
      <c r="R73" s="39" t="n">
        <v>15677</v>
      </c>
      <c r="S73" s="39" t="n">
        <v>6534</v>
      </c>
      <c r="T73" s="39" t="n">
        <v>637</v>
      </c>
      <c r="U73" s="39"/>
      <c r="V73" s="35" t="n">
        <v>590</v>
      </c>
      <c r="W73" s="35" t="n">
        <v>13072</v>
      </c>
      <c r="X73" s="39" t="n">
        <v>700</v>
      </c>
      <c r="Y73" s="36" t="n">
        <v>3416</v>
      </c>
      <c r="Z73" s="37" t="n">
        <f aca="false">B73+C73+D73+W73+X73+Y73</f>
        <v>190822</v>
      </c>
      <c r="AA73" s="43"/>
      <c r="AB73" s="37" t="n">
        <f aca="false">Z73+AA73</f>
        <v>190822</v>
      </c>
    </row>
    <row r="74" customFormat="false" ht="12.75" hidden="false" customHeight="false" outlineLevel="0" collapsed="false">
      <c r="A74" s="34" t="s">
        <v>40</v>
      </c>
      <c r="B74" s="60" t="n">
        <v>125152</v>
      </c>
      <c r="C74" s="44" t="n">
        <v>38771</v>
      </c>
      <c r="D74" s="47" t="n">
        <f aca="false">E74+F74+G74+H74+I74+J74+K74+L74+M74+O74+P74+Q74+V74</f>
        <v>52332</v>
      </c>
      <c r="E74" s="38"/>
      <c r="F74" s="39"/>
      <c r="G74" s="39" t="n">
        <v>2570</v>
      </c>
      <c r="H74" s="35" t="n">
        <v>5077</v>
      </c>
      <c r="I74" s="39"/>
      <c r="J74" s="39" t="n">
        <v>720</v>
      </c>
      <c r="K74" s="39" t="n">
        <v>2204</v>
      </c>
      <c r="L74" s="39"/>
      <c r="M74" s="39" t="n">
        <v>12385</v>
      </c>
      <c r="N74" s="39"/>
      <c r="O74" s="39"/>
      <c r="P74" s="39" t="n">
        <v>380</v>
      </c>
      <c r="Q74" s="35" t="n">
        <f aca="false">R74+S74+T74+U74</f>
        <v>27996</v>
      </c>
      <c r="R74" s="39" t="n">
        <v>19962</v>
      </c>
      <c r="S74" s="39" t="n">
        <v>7602</v>
      </c>
      <c r="T74" s="35" t="n">
        <v>432</v>
      </c>
      <c r="U74" s="39"/>
      <c r="V74" s="39" t="n">
        <v>1000</v>
      </c>
      <c r="W74" s="39" t="n">
        <v>12160</v>
      </c>
      <c r="X74" s="39" t="n">
        <v>2280</v>
      </c>
      <c r="Y74" s="44" t="n">
        <v>3519</v>
      </c>
      <c r="Z74" s="37" t="n">
        <f aca="false">B74+C74+D74+W74+X74+Y74</f>
        <v>234214</v>
      </c>
      <c r="AA74" s="43" t="n">
        <v>12405</v>
      </c>
      <c r="AB74" s="47" t="n">
        <f aca="false">Z74+AA74</f>
        <v>246619</v>
      </c>
    </row>
    <row r="75" customFormat="false" ht="12.75" hidden="false" customHeight="false" outlineLevel="0" collapsed="false">
      <c r="A75" s="34" t="s">
        <v>41</v>
      </c>
      <c r="B75" s="35" t="n">
        <f aca="false">B74/100*98</f>
        <v>122648.96</v>
      </c>
      <c r="C75" s="44" t="n">
        <f aca="false">C74/100*98</f>
        <v>37995.58</v>
      </c>
      <c r="D75" s="47" t="n">
        <f aca="false">E75+F75+G75+H75+I75+J75+K75+L75+M75+O75+P75+Q75+V75</f>
        <v>35312</v>
      </c>
      <c r="E75" s="38"/>
      <c r="F75" s="39"/>
      <c r="G75" s="39" t="n">
        <f aca="false">G74</f>
        <v>2570</v>
      </c>
      <c r="H75" s="39" t="n">
        <f aca="false">H73</f>
        <v>2265</v>
      </c>
      <c r="I75" s="39"/>
      <c r="J75" s="39"/>
      <c r="K75" s="39" t="n">
        <f aca="false">K73+1000</f>
        <v>1393</v>
      </c>
      <c r="L75" s="39"/>
      <c r="M75" s="39" t="n">
        <v>2550</v>
      </c>
      <c r="N75" s="39"/>
      <c r="O75" s="39"/>
      <c r="P75" s="39"/>
      <c r="Q75" s="35" t="n">
        <f aca="false">R75+S75+T75+U75</f>
        <v>25944</v>
      </c>
      <c r="R75" s="39" t="n">
        <v>17910</v>
      </c>
      <c r="S75" s="39" t="n">
        <f aca="false">S74</f>
        <v>7602</v>
      </c>
      <c r="T75" s="39" t="n">
        <v>432</v>
      </c>
      <c r="U75" s="39"/>
      <c r="V75" s="39" t="n">
        <v>590</v>
      </c>
      <c r="W75" s="39" t="n">
        <v>11552</v>
      </c>
      <c r="X75" s="39" t="n">
        <v>700</v>
      </c>
      <c r="Y75" s="44" t="n">
        <v>3416</v>
      </c>
      <c r="Z75" s="37" t="n">
        <f aca="false">B75+C75+D75+W75+X75+Y75</f>
        <v>211624.54</v>
      </c>
      <c r="AA75" s="50"/>
      <c r="AB75" s="37" t="n">
        <f aca="false">Z75+AA75</f>
        <v>211624.54</v>
      </c>
    </row>
    <row r="76" customFormat="false" ht="12.75" hidden="false" customHeight="false" outlineLevel="0" collapsed="false">
      <c r="A76" s="46"/>
      <c r="B76" s="39"/>
      <c r="C76" s="36"/>
      <c r="D76" s="47"/>
      <c r="E76" s="3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6"/>
      <c r="Z76" s="47"/>
      <c r="AA76" s="41"/>
      <c r="AB76" s="47"/>
    </row>
    <row r="77" customFormat="false" ht="12.75" hidden="false" customHeight="false" outlineLevel="0" collapsed="false">
      <c r="A77" s="49" t="s">
        <v>55</v>
      </c>
      <c r="B77" s="39"/>
      <c r="C77" s="36"/>
      <c r="D77" s="47"/>
      <c r="E77" s="38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6"/>
      <c r="Z77" s="47"/>
      <c r="AA77" s="41"/>
      <c r="AB77" s="47"/>
    </row>
    <row r="78" customFormat="false" ht="12.75" hidden="false" customHeight="false" outlineLevel="0" collapsed="false">
      <c r="A78" s="34" t="s">
        <v>39</v>
      </c>
      <c r="B78" s="60" t="n">
        <v>58476</v>
      </c>
      <c r="C78" s="44" t="n">
        <v>18116</v>
      </c>
      <c r="D78" s="37" t="n">
        <f aca="false">E78+F78+G78+H78+I78+J78+K78+L78+M78+O78+P78+Q78+V78</f>
        <v>5007</v>
      </c>
      <c r="E78" s="38"/>
      <c r="F78" s="39"/>
      <c r="G78" s="39" t="n">
        <v>1172</v>
      </c>
      <c r="H78" s="35" t="n">
        <v>800</v>
      </c>
      <c r="I78" s="39"/>
      <c r="J78" s="39"/>
      <c r="K78" s="39" t="n">
        <v>280</v>
      </c>
      <c r="L78" s="39"/>
      <c r="M78" s="35" t="n">
        <v>300</v>
      </c>
      <c r="N78" s="35"/>
      <c r="O78" s="39"/>
      <c r="P78" s="39"/>
      <c r="Q78" s="56" t="n">
        <f aca="false">R78+S78+T78+U78</f>
        <v>2160</v>
      </c>
      <c r="R78" s="35" t="n">
        <v>900</v>
      </c>
      <c r="S78" s="39" t="n">
        <v>1260</v>
      </c>
      <c r="T78" s="39"/>
      <c r="U78" s="39"/>
      <c r="V78" s="39" t="n">
        <v>295</v>
      </c>
      <c r="W78" s="35" t="n">
        <v>4560</v>
      </c>
      <c r="X78" s="35"/>
      <c r="Y78" s="44" t="n">
        <v>2754</v>
      </c>
      <c r="Z78" s="37" t="n">
        <f aca="false">B78+C78+D78+W78+X78+Y78</f>
        <v>88913</v>
      </c>
      <c r="AA78" s="43"/>
      <c r="AB78" s="37" t="n">
        <f aca="false">Z78+AA78</f>
        <v>88913</v>
      </c>
    </row>
    <row r="79" customFormat="false" ht="12.75" hidden="false" customHeight="false" outlineLevel="0" collapsed="false">
      <c r="A79" s="34" t="s">
        <v>40</v>
      </c>
      <c r="B79" s="30" t="n">
        <v>64410</v>
      </c>
      <c r="C79" s="44" t="n">
        <v>19956</v>
      </c>
      <c r="D79" s="37" t="n">
        <f aca="false">E79+F79+G79+H79+I79+J79+K79+L79+M79+O79+P79+Q79+V79</f>
        <v>23313</v>
      </c>
      <c r="E79" s="38"/>
      <c r="F79" s="39"/>
      <c r="G79" s="39" t="n">
        <v>1283</v>
      </c>
      <c r="H79" s="35" t="n">
        <v>1817</v>
      </c>
      <c r="I79" s="39"/>
      <c r="J79" s="39"/>
      <c r="K79" s="39" t="n">
        <v>1880</v>
      </c>
      <c r="L79" s="39"/>
      <c r="M79" s="35" t="n">
        <v>3539</v>
      </c>
      <c r="N79" s="35"/>
      <c r="O79" s="39" t="n">
        <v>10445</v>
      </c>
      <c r="P79" s="39" t="n">
        <v>100</v>
      </c>
      <c r="Q79" s="35" t="n">
        <f aca="false">R79+S79+T79+U79</f>
        <v>3349</v>
      </c>
      <c r="R79" s="39" t="n">
        <v>1295</v>
      </c>
      <c r="S79" s="39" t="n">
        <v>1912</v>
      </c>
      <c r="T79" s="39" t="n">
        <v>142</v>
      </c>
      <c r="U79" s="39"/>
      <c r="V79" s="39" t="n">
        <v>900</v>
      </c>
      <c r="W79" s="35" t="n">
        <v>5472</v>
      </c>
      <c r="X79" s="35" t="n">
        <v>1140</v>
      </c>
      <c r="Y79" s="44" t="n">
        <v>3388</v>
      </c>
      <c r="Z79" s="37" t="n">
        <f aca="false">B79+C79+D79+W79+X79+Y79</f>
        <v>117679</v>
      </c>
      <c r="AA79" s="41"/>
      <c r="AB79" s="37" t="n">
        <f aca="false">Z79+AA79</f>
        <v>117679</v>
      </c>
    </row>
    <row r="80" customFormat="false" ht="12.75" hidden="false" customHeight="false" outlineLevel="0" collapsed="false">
      <c r="A80" s="34" t="s">
        <v>41</v>
      </c>
      <c r="B80" s="35" t="n">
        <f aca="false">B79/100*98</f>
        <v>63121.8</v>
      </c>
      <c r="C80" s="44" t="n">
        <f aca="false">C79/100*98</f>
        <v>19556.88</v>
      </c>
      <c r="D80" s="37" t="n">
        <f aca="false">E80+F80+G80+H80+I80+J80+K80+L80+M80+O80+P80+Q80+V80</f>
        <v>7012</v>
      </c>
      <c r="E80" s="38"/>
      <c r="F80" s="39"/>
      <c r="G80" s="39" t="n">
        <f aca="false">G79</f>
        <v>1283</v>
      </c>
      <c r="H80" s="35" t="n">
        <f aca="false">H78</f>
        <v>800</v>
      </c>
      <c r="I80" s="39"/>
      <c r="J80" s="39"/>
      <c r="K80" s="39" t="n">
        <f aca="false">K78+1000</f>
        <v>1280</v>
      </c>
      <c r="L80" s="39"/>
      <c r="M80" s="39" t="n">
        <v>300</v>
      </c>
      <c r="N80" s="39"/>
      <c r="O80" s="39"/>
      <c r="P80" s="39"/>
      <c r="Q80" s="35" t="n">
        <f aca="false">R80+S80+T80+U80</f>
        <v>3054</v>
      </c>
      <c r="R80" s="61" t="n">
        <v>1000</v>
      </c>
      <c r="S80" s="39" t="n">
        <f aca="false">S79</f>
        <v>1912</v>
      </c>
      <c r="T80" s="39" t="n">
        <v>142</v>
      </c>
      <c r="U80" s="39"/>
      <c r="V80" s="39" t="n">
        <v>295</v>
      </c>
      <c r="W80" s="35" t="n">
        <v>5168</v>
      </c>
      <c r="X80" s="39"/>
      <c r="Y80" s="44" t="n">
        <v>2450</v>
      </c>
      <c r="Z80" s="37" t="n">
        <f aca="false">B80+C80+D80+W80+X80+Y80</f>
        <v>97308.68</v>
      </c>
      <c r="AA80" s="41"/>
      <c r="AB80" s="37" t="n">
        <f aca="false">Z80+AA80</f>
        <v>97308.68</v>
      </c>
    </row>
    <row r="81" customFormat="false" ht="12.75" hidden="false" customHeight="false" outlineLevel="0" collapsed="false">
      <c r="A81" s="46"/>
      <c r="B81" s="39"/>
      <c r="C81" s="36"/>
      <c r="D81" s="47"/>
      <c r="E81" s="38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6"/>
      <c r="Z81" s="47"/>
      <c r="AA81" s="41"/>
      <c r="AB81" s="47"/>
    </row>
    <row r="82" customFormat="false" ht="12.75" hidden="false" customHeight="false" outlineLevel="0" collapsed="false">
      <c r="A82" s="49" t="s">
        <v>56</v>
      </c>
      <c r="B82" s="39"/>
      <c r="C82" s="36"/>
      <c r="D82" s="47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6"/>
      <c r="Z82" s="47"/>
      <c r="AA82" s="41"/>
      <c r="AB82" s="47"/>
    </row>
    <row r="83" customFormat="false" ht="12.75" hidden="false" customHeight="false" outlineLevel="0" collapsed="false">
      <c r="A83" s="34" t="s">
        <v>39</v>
      </c>
      <c r="B83" s="30" t="n">
        <v>67256</v>
      </c>
      <c r="C83" s="36" t="n">
        <v>20836</v>
      </c>
      <c r="D83" s="47" t="n">
        <f aca="false">E83+F83+G83+H83+I83+J83+K83+L83+M83+O83+P83+Q83+V83</f>
        <v>12900</v>
      </c>
      <c r="E83" s="38"/>
      <c r="F83" s="39"/>
      <c r="G83" s="39" t="n">
        <v>1462</v>
      </c>
      <c r="H83" s="35" t="n">
        <v>1750</v>
      </c>
      <c r="I83" s="39"/>
      <c r="J83" s="39"/>
      <c r="K83" s="39" t="n">
        <v>340</v>
      </c>
      <c r="L83" s="39"/>
      <c r="M83" s="39" t="n">
        <v>3508</v>
      </c>
      <c r="N83" s="39"/>
      <c r="O83" s="39"/>
      <c r="P83" s="39" t="n">
        <v>100</v>
      </c>
      <c r="Q83" s="35" t="n">
        <f aca="false">R83+S83+T83+U83</f>
        <v>5710</v>
      </c>
      <c r="R83" s="35" t="n">
        <v>3610</v>
      </c>
      <c r="S83" s="35" t="n">
        <v>1950</v>
      </c>
      <c r="T83" s="39" t="n">
        <v>150</v>
      </c>
      <c r="U83" s="39"/>
      <c r="V83" s="35" t="n">
        <v>30</v>
      </c>
      <c r="W83" s="39" t="n">
        <v>5776</v>
      </c>
      <c r="X83" s="39"/>
      <c r="Y83" s="36" t="n">
        <v>1500</v>
      </c>
      <c r="Z83" s="47" t="n">
        <f aca="false">B83+C83+D83+W83+X83+Y83</f>
        <v>108268</v>
      </c>
      <c r="AA83" s="41"/>
      <c r="AB83" s="47" t="n">
        <f aca="false">Z83+AA83</f>
        <v>108268</v>
      </c>
    </row>
    <row r="84" customFormat="false" ht="12.75" hidden="false" customHeight="false" outlineLevel="0" collapsed="false">
      <c r="A84" s="34" t="s">
        <v>40</v>
      </c>
      <c r="B84" s="30" t="n">
        <v>77785</v>
      </c>
      <c r="C84" s="44" t="n">
        <v>24098</v>
      </c>
      <c r="D84" s="37" t="n">
        <f aca="false">E84+F84+G84+H84+I84+J84+K84+L84+M84+O84+P84+Q84+V84</f>
        <v>25669</v>
      </c>
      <c r="E84" s="38"/>
      <c r="F84" s="39"/>
      <c r="G84" s="39" t="n">
        <v>2028</v>
      </c>
      <c r="H84" s="35" t="n">
        <v>4387</v>
      </c>
      <c r="I84" s="39"/>
      <c r="J84" s="39"/>
      <c r="K84" s="39" t="n">
        <v>4305</v>
      </c>
      <c r="L84" s="42"/>
      <c r="M84" s="39" t="n">
        <v>4130</v>
      </c>
      <c r="N84" s="39"/>
      <c r="O84" s="39"/>
      <c r="P84" s="39" t="n">
        <v>500</v>
      </c>
      <c r="Q84" s="35" t="n">
        <f aca="false">R84+S84+T84+U84</f>
        <v>7405</v>
      </c>
      <c r="R84" s="35" t="n">
        <v>4296</v>
      </c>
      <c r="S84" s="35" t="n">
        <v>2869</v>
      </c>
      <c r="T84" s="39" t="n">
        <v>240</v>
      </c>
      <c r="U84" s="39"/>
      <c r="V84" s="39" t="n">
        <v>2914</v>
      </c>
      <c r="W84" s="39" t="n">
        <v>9120</v>
      </c>
      <c r="X84" s="39"/>
      <c r="Y84" s="36" t="n">
        <v>1679</v>
      </c>
      <c r="Z84" s="47" t="n">
        <f aca="false">B84+C84+D84+W84+X84+Y84</f>
        <v>138351</v>
      </c>
      <c r="AA84" s="43" t="n">
        <v>3500</v>
      </c>
      <c r="AB84" s="37" t="n">
        <f aca="false">Z84+AA84</f>
        <v>141851</v>
      </c>
    </row>
    <row r="85" customFormat="false" ht="12.75" hidden="false" customHeight="false" outlineLevel="0" collapsed="false">
      <c r="A85" s="34" t="s">
        <v>41</v>
      </c>
      <c r="B85" s="35" t="n">
        <f aca="false">B84/100*98</f>
        <v>76229.3</v>
      </c>
      <c r="C85" s="44" t="n">
        <f aca="false">C84/100*98</f>
        <v>23616.04</v>
      </c>
      <c r="D85" s="37" t="n">
        <f aca="false">E85+F85+G85+H85+I85+J85+K85+L85+M85+O85+P85+Q85+V85</f>
        <v>16135</v>
      </c>
      <c r="E85" s="38"/>
      <c r="F85" s="39"/>
      <c r="G85" s="39" t="n">
        <f aca="false">G84</f>
        <v>2028</v>
      </c>
      <c r="H85" s="39" t="n">
        <v>2500</v>
      </c>
      <c r="I85" s="39"/>
      <c r="J85" s="39"/>
      <c r="K85" s="39" t="n">
        <f aca="false">K83+1000</f>
        <v>1340</v>
      </c>
      <c r="L85" s="39"/>
      <c r="M85" s="39" t="n">
        <v>3508</v>
      </c>
      <c r="N85" s="39"/>
      <c r="O85" s="39"/>
      <c r="P85" s="39" t="n">
        <v>100</v>
      </c>
      <c r="Q85" s="35" t="n">
        <f aca="false">R85+S85+T85+U85</f>
        <v>6629</v>
      </c>
      <c r="R85" s="35" t="n">
        <f aca="false">R83</f>
        <v>3610</v>
      </c>
      <c r="S85" s="35" t="n">
        <f aca="false">S84</f>
        <v>2869</v>
      </c>
      <c r="T85" s="39" t="n">
        <v>150</v>
      </c>
      <c r="U85" s="39"/>
      <c r="V85" s="39" t="n">
        <v>30</v>
      </c>
      <c r="W85" s="39" t="n">
        <v>8816</v>
      </c>
      <c r="X85" s="39"/>
      <c r="Y85" s="52" t="n">
        <v>1449</v>
      </c>
      <c r="Z85" s="37" t="n">
        <f aca="false">B85+C85+D85+W85+X85+Y85</f>
        <v>126245.34</v>
      </c>
      <c r="AA85" s="43"/>
      <c r="AB85" s="37" t="n">
        <f aca="false">Z85+AA85</f>
        <v>126245.34</v>
      </c>
    </row>
    <row r="86" customFormat="false" ht="12.75" hidden="false" customHeight="false" outlineLevel="0" collapsed="false">
      <c r="A86" s="46"/>
      <c r="B86" s="39"/>
      <c r="C86" s="36"/>
      <c r="D86" s="47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6"/>
      <c r="Z86" s="47"/>
      <c r="AA86" s="41"/>
      <c r="AB86" s="47"/>
    </row>
    <row r="87" customFormat="false" ht="12.75" hidden="false" customHeight="false" outlineLevel="0" collapsed="false">
      <c r="A87" s="49" t="s">
        <v>57</v>
      </c>
      <c r="B87" s="39"/>
      <c r="C87" s="36"/>
      <c r="D87" s="47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6"/>
      <c r="Z87" s="47"/>
      <c r="AA87" s="41"/>
      <c r="AB87" s="47"/>
    </row>
    <row r="88" customFormat="false" ht="12.75" hidden="false" customHeight="false" outlineLevel="0" collapsed="false">
      <c r="A88" s="34" t="s">
        <v>39</v>
      </c>
      <c r="B88" s="60" t="n">
        <v>115926</v>
      </c>
      <c r="C88" s="36" t="n">
        <v>35914</v>
      </c>
      <c r="D88" s="47" t="n">
        <f aca="false">E88+F88+G88+H88+I88+J88+K88+L88+M88+O88+P88+Q88+V88</f>
        <v>36546</v>
      </c>
      <c r="E88" s="38"/>
      <c r="F88" s="39"/>
      <c r="G88" s="35" t="n">
        <v>2780</v>
      </c>
      <c r="H88" s="35" t="n">
        <v>3700</v>
      </c>
      <c r="I88" s="39"/>
      <c r="J88" s="39"/>
      <c r="K88" s="39" t="n">
        <v>1450</v>
      </c>
      <c r="L88" s="42"/>
      <c r="M88" s="35" t="n">
        <v>6346</v>
      </c>
      <c r="N88" s="35"/>
      <c r="O88" s="39"/>
      <c r="P88" s="39"/>
      <c r="Q88" s="35" t="n">
        <f aca="false">R88+S88+T88</f>
        <v>22100</v>
      </c>
      <c r="R88" s="39" t="n">
        <v>14400</v>
      </c>
      <c r="S88" s="39" t="n">
        <v>7700</v>
      </c>
      <c r="T88" s="39"/>
      <c r="U88" s="39"/>
      <c r="V88" s="39" t="n">
        <v>170</v>
      </c>
      <c r="W88" s="35" t="n">
        <v>14896</v>
      </c>
      <c r="X88" s="42"/>
      <c r="Y88" s="36" t="n">
        <v>6550</v>
      </c>
      <c r="Z88" s="37" t="n">
        <f aca="false">B88+C88+D88+W88+X88+Y88</f>
        <v>209832</v>
      </c>
      <c r="AA88" s="41"/>
      <c r="AB88" s="47" t="n">
        <f aca="false">Z88+AA88</f>
        <v>209832</v>
      </c>
    </row>
    <row r="89" customFormat="false" ht="12.75" hidden="false" customHeight="false" outlineLevel="0" collapsed="false">
      <c r="A89" s="34" t="s">
        <v>40</v>
      </c>
      <c r="B89" s="60" t="n">
        <v>128916</v>
      </c>
      <c r="C89" s="44" t="n">
        <v>39934</v>
      </c>
      <c r="D89" s="47" t="n">
        <f aca="false">E89+F89+G89+H89+I89+J89+K89+L89+M89+O89+P89+Q89+V89</f>
        <v>64128</v>
      </c>
      <c r="E89" s="38"/>
      <c r="F89" s="39"/>
      <c r="G89" s="35" t="n">
        <v>3506</v>
      </c>
      <c r="H89" s="39" t="n">
        <v>5544</v>
      </c>
      <c r="I89" s="39"/>
      <c r="J89" s="39" t="n">
        <v>104</v>
      </c>
      <c r="K89" s="39" t="n">
        <v>3743</v>
      </c>
      <c r="L89" s="42"/>
      <c r="M89" s="35" t="n">
        <v>17471</v>
      </c>
      <c r="N89" s="35"/>
      <c r="O89" s="39"/>
      <c r="P89" s="39"/>
      <c r="Q89" s="35" t="n">
        <f aca="false">R89+S89+T89+U89</f>
        <v>33090</v>
      </c>
      <c r="R89" s="35" t="n">
        <v>17281</v>
      </c>
      <c r="S89" s="35" t="n">
        <v>15809</v>
      </c>
      <c r="T89" s="39"/>
      <c r="U89" s="39"/>
      <c r="V89" s="39" t="n">
        <v>670</v>
      </c>
      <c r="W89" s="35" t="n">
        <v>21280</v>
      </c>
      <c r="X89" s="35"/>
      <c r="Y89" s="44" t="n">
        <v>6747</v>
      </c>
      <c r="Z89" s="47" t="n">
        <f aca="false">B89+C89+D89+W89+X89+Y89</f>
        <v>261005</v>
      </c>
      <c r="AA89" s="43" t="n">
        <v>1760</v>
      </c>
      <c r="AB89" s="47" t="n">
        <f aca="false">Z89+AA89</f>
        <v>262765</v>
      </c>
    </row>
    <row r="90" customFormat="false" ht="12.75" hidden="false" customHeight="false" outlineLevel="0" collapsed="false">
      <c r="A90" s="34" t="s">
        <v>41</v>
      </c>
      <c r="B90" s="35" t="n">
        <f aca="false">B89/100*98</f>
        <v>126337.68</v>
      </c>
      <c r="C90" s="44" t="n">
        <f aca="false">C89/100*98</f>
        <v>39135.32</v>
      </c>
      <c r="D90" s="47" t="n">
        <f aca="false">E90+F90+G90+H90+I90+J90+K90+L90+M90+O90+P90+Q90+V90</f>
        <v>45331</v>
      </c>
      <c r="E90" s="38"/>
      <c r="F90" s="39"/>
      <c r="G90" s="35" t="n">
        <f aca="false">G89</f>
        <v>3506</v>
      </c>
      <c r="H90" s="35" t="n">
        <f aca="false">H88</f>
        <v>3700</v>
      </c>
      <c r="I90" s="39"/>
      <c r="J90" s="39"/>
      <c r="K90" s="39" t="n">
        <f aca="false">K88+1000</f>
        <v>2450</v>
      </c>
      <c r="L90" s="39"/>
      <c r="M90" s="39" t="n">
        <v>6346</v>
      </c>
      <c r="N90" s="39"/>
      <c r="O90" s="39"/>
      <c r="P90" s="39"/>
      <c r="Q90" s="35" t="n">
        <f aca="false">R90+S90+T90+U90</f>
        <v>29159</v>
      </c>
      <c r="R90" s="39" t="n">
        <v>13350</v>
      </c>
      <c r="S90" s="35" t="n">
        <f aca="false">S89</f>
        <v>15809</v>
      </c>
      <c r="T90" s="39"/>
      <c r="U90" s="39"/>
      <c r="V90" s="39" t="n">
        <v>170</v>
      </c>
      <c r="W90" s="35" t="n">
        <v>19760</v>
      </c>
      <c r="X90" s="39"/>
      <c r="Y90" s="36" t="n">
        <v>4013</v>
      </c>
      <c r="Z90" s="37" t="n">
        <f aca="false">B90+C90+D90+W90+X90+Y90</f>
        <v>234577</v>
      </c>
      <c r="AA90" s="50"/>
      <c r="AB90" s="37" t="n">
        <f aca="false">Z90+AA90</f>
        <v>234577</v>
      </c>
    </row>
    <row r="91" customFormat="false" ht="12.75" hidden="false" customHeight="false" outlineLevel="0" collapsed="false">
      <c r="A91" s="49"/>
      <c r="B91" s="39"/>
      <c r="C91" s="36"/>
      <c r="D91" s="47"/>
      <c r="E91" s="38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6"/>
      <c r="Z91" s="47"/>
      <c r="AA91" s="41"/>
      <c r="AB91" s="47"/>
    </row>
    <row r="92" customFormat="false" ht="12.75" hidden="false" customHeight="false" outlineLevel="0" collapsed="false">
      <c r="A92" s="49" t="s">
        <v>58</v>
      </c>
      <c r="B92" s="39"/>
      <c r="C92" s="36"/>
      <c r="D92" s="47"/>
      <c r="E92" s="3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6"/>
      <c r="Z92" s="47"/>
      <c r="AA92" s="41"/>
      <c r="AB92" s="47"/>
    </row>
    <row r="93" customFormat="false" ht="12.75" hidden="false" customHeight="false" outlineLevel="0" collapsed="false">
      <c r="A93" s="34" t="s">
        <v>39</v>
      </c>
      <c r="B93" s="30" t="n">
        <v>119346</v>
      </c>
      <c r="C93" s="36" t="n">
        <v>36003</v>
      </c>
      <c r="D93" s="47" t="n">
        <f aca="false">E93+F93+G93+H93+I93+J93+K93+L93+M93+O93+P93+Q93+V93</f>
        <v>32090</v>
      </c>
      <c r="E93" s="54"/>
      <c r="F93" s="39"/>
      <c r="G93" s="39" t="n">
        <v>1700</v>
      </c>
      <c r="H93" s="35" t="n">
        <v>4534</v>
      </c>
      <c r="I93" s="39"/>
      <c r="J93" s="39"/>
      <c r="K93" s="39" t="n">
        <v>1060</v>
      </c>
      <c r="L93" s="42"/>
      <c r="M93" s="35" t="n">
        <v>3779</v>
      </c>
      <c r="N93" s="35"/>
      <c r="O93" s="39"/>
      <c r="P93" s="39"/>
      <c r="Q93" s="35" t="n">
        <f aca="false">R93+S93+T93+U93</f>
        <v>20717</v>
      </c>
      <c r="R93" s="39" t="n">
        <v>12692</v>
      </c>
      <c r="S93" s="35" t="n">
        <v>7845</v>
      </c>
      <c r="T93" s="39" t="n">
        <v>180</v>
      </c>
      <c r="U93" s="39"/>
      <c r="V93" s="39" t="n">
        <v>300</v>
      </c>
      <c r="W93" s="39" t="n">
        <v>15808</v>
      </c>
      <c r="X93" s="39" t="n">
        <v>1050</v>
      </c>
      <c r="Y93" s="36"/>
      <c r="Z93" s="47" t="n">
        <f aca="false">B93+C93+D93+W93+X93+Y93</f>
        <v>204297</v>
      </c>
      <c r="AA93" s="41"/>
      <c r="AB93" s="47" t="n">
        <f aca="false">Z93+AA93</f>
        <v>204297</v>
      </c>
    </row>
    <row r="94" customFormat="false" ht="12.75" hidden="false" customHeight="false" outlineLevel="0" collapsed="false">
      <c r="A94" s="34" t="s">
        <v>40</v>
      </c>
      <c r="B94" s="30" t="n">
        <f aca="false">131710+763</f>
        <v>132473</v>
      </c>
      <c r="C94" s="44" t="n">
        <f aca="false">40804+236</f>
        <v>41040</v>
      </c>
      <c r="D94" s="47" t="n">
        <f aca="false">E94+F94+G94+H94+I94+J94+K94+L94+M94+O94+P94+Q94+V94</f>
        <v>58173</v>
      </c>
      <c r="E94" s="38"/>
      <c r="F94" s="39"/>
      <c r="G94" s="39" t="n">
        <v>1602</v>
      </c>
      <c r="H94" s="39" t="n">
        <v>12533</v>
      </c>
      <c r="I94" s="39"/>
      <c r="J94" s="39"/>
      <c r="K94" s="39" t="n">
        <v>5010</v>
      </c>
      <c r="L94" s="42"/>
      <c r="M94" s="39" t="n">
        <v>8550</v>
      </c>
      <c r="N94" s="39"/>
      <c r="O94" s="39"/>
      <c r="P94" s="35" t="n">
        <v>300</v>
      </c>
      <c r="Q94" s="35" t="n">
        <f aca="false">R94+S94+T94+U94</f>
        <v>29457</v>
      </c>
      <c r="R94" s="39" t="n">
        <v>19066</v>
      </c>
      <c r="S94" s="39" t="n">
        <v>9961</v>
      </c>
      <c r="T94" s="39" t="n">
        <v>430</v>
      </c>
      <c r="U94" s="39"/>
      <c r="V94" s="39" t="n">
        <v>721</v>
      </c>
      <c r="W94" s="39" t="n">
        <v>18240</v>
      </c>
      <c r="X94" s="42"/>
      <c r="Y94" s="36"/>
      <c r="Z94" s="47" t="n">
        <f aca="false">B94+C94+D94+W94+X94+Y94</f>
        <v>249926</v>
      </c>
      <c r="AA94" s="41"/>
      <c r="AB94" s="47" t="n">
        <f aca="false">Z94+AA94</f>
        <v>249926</v>
      </c>
    </row>
    <row r="95" customFormat="false" ht="12.75" hidden="false" customHeight="false" outlineLevel="0" collapsed="false">
      <c r="A95" s="34" t="s">
        <v>41</v>
      </c>
      <c r="B95" s="35" t="n">
        <f aca="false">B94/100*98</f>
        <v>129823.54</v>
      </c>
      <c r="C95" s="44" t="n">
        <f aca="false">C94/100*98</f>
        <v>40219.2</v>
      </c>
      <c r="D95" s="47" t="n">
        <f aca="false">E95+F95+G95+H95+I95+J95+K95+L95+M95+O95+P95+Q95+V95</f>
        <v>36026</v>
      </c>
      <c r="E95" s="38"/>
      <c r="F95" s="39"/>
      <c r="G95" s="39" t="n">
        <f aca="false">G94</f>
        <v>1602</v>
      </c>
      <c r="H95" s="35" t="n">
        <f aca="false">H93</f>
        <v>4534</v>
      </c>
      <c r="I95" s="39"/>
      <c r="J95" s="39"/>
      <c r="K95" s="39" t="n">
        <f aca="false">K93+1000</f>
        <v>2060</v>
      </c>
      <c r="L95" s="39"/>
      <c r="M95" s="39" t="n">
        <v>3779</v>
      </c>
      <c r="N95" s="39"/>
      <c r="O95" s="39"/>
      <c r="P95" s="39"/>
      <c r="Q95" s="35" t="n">
        <f aca="false">R95+S95+T95+U95</f>
        <v>23751</v>
      </c>
      <c r="R95" s="39" t="n">
        <v>13610</v>
      </c>
      <c r="S95" s="39" t="n">
        <f aca="false">S94</f>
        <v>9961</v>
      </c>
      <c r="T95" s="39" t="n">
        <v>180</v>
      </c>
      <c r="U95" s="39"/>
      <c r="V95" s="39" t="n">
        <v>300</v>
      </c>
      <c r="W95" s="39" t="n">
        <v>17024</v>
      </c>
      <c r="X95" s="39"/>
      <c r="Y95" s="36"/>
      <c r="Z95" s="37" t="n">
        <f aca="false">B95+C95+D95+W95+X95+Y95</f>
        <v>223092.74</v>
      </c>
      <c r="AA95" s="50"/>
      <c r="AB95" s="37" t="n">
        <f aca="false">Z95+AA95</f>
        <v>223092.74</v>
      </c>
    </row>
    <row r="96" customFormat="false" ht="12.75" hidden="false" customHeight="false" outlineLevel="0" collapsed="false">
      <c r="A96" s="49"/>
      <c r="B96" s="39"/>
      <c r="C96" s="36"/>
      <c r="D96" s="47"/>
      <c r="E96" s="38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6"/>
      <c r="Z96" s="47"/>
      <c r="AA96" s="41"/>
      <c r="AB96" s="47"/>
    </row>
    <row r="97" customFormat="false" ht="12.75" hidden="false" customHeight="false" outlineLevel="0" collapsed="false">
      <c r="A97" s="49" t="s">
        <v>59</v>
      </c>
      <c r="B97" s="39"/>
      <c r="C97" s="36"/>
      <c r="D97" s="47"/>
      <c r="E97" s="38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6"/>
      <c r="Z97" s="47"/>
      <c r="AA97" s="41"/>
      <c r="AB97" s="47"/>
    </row>
    <row r="98" customFormat="false" ht="12.75" hidden="false" customHeight="false" outlineLevel="0" collapsed="false">
      <c r="A98" s="34" t="s">
        <v>39</v>
      </c>
      <c r="B98" s="60" t="n">
        <v>55358</v>
      </c>
      <c r="C98" s="44" t="n">
        <v>16450</v>
      </c>
      <c r="D98" s="47" t="n">
        <f aca="false">E98+F98+G98+H98+I98+J98+K98+L98+M98+O98+P98+Q98+V98</f>
        <v>9110</v>
      </c>
      <c r="E98" s="54"/>
      <c r="F98" s="42"/>
      <c r="G98" s="35" t="n">
        <v>1244</v>
      </c>
      <c r="H98" s="35" t="n">
        <v>1500</v>
      </c>
      <c r="I98" s="42"/>
      <c r="J98" s="42"/>
      <c r="K98" s="35" t="n">
        <v>278</v>
      </c>
      <c r="L98" s="35"/>
      <c r="M98" s="35" t="n">
        <v>2007</v>
      </c>
      <c r="N98" s="35"/>
      <c r="O98" s="42"/>
      <c r="P98" s="42"/>
      <c r="Q98" s="35" t="n">
        <f aca="false">R98+S98+T98+U98</f>
        <v>3281</v>
      </c>
      <c r="R98" s="35" t="n">
        <v>1861</v>
      </c>
      <c r="S98" s="35" t="n">
        <v>1400</v>
      </c>
      <c r="T98" s="35" t="n">
        <v>20</v>
      </c>
      <c r="U98" s="35"/>
      <c r="V98" s="35" t="n">
        <v>800</v>
      </c>
      <c r="W98" s="35" t="n">
        <v>9424</v>
      </c>
      <c r="X98" s="35" t="n">
        <v>700</v>
      </c>
      <c r="Y98" s="36" t="n">
        <v>2780</v>
      </c>
      <c r="Z98" s="37" t="n">
        <f aca="false">B98+C98+D98+W98+X98+Y98</f>
        <v>93822</v>
      </c>
      <c r="AA98" s="43"/>
      <c r="AB98" s="37" t="n">
        <f aca="false">Z98+AA98</f>
        <v>93822</v>
      </c>
    </row>
    <row r="99" customFormat="false" ht="12.75" hidden="false" customHeight="false" outlineLevel="0" collapsed="false">
      <c r="A99" s="34" t="s">
        <v>40</v>
      </c>
      <c r="B99" s="60" t="n">
        <v>61232</v>
      </c>
      <c r="C99" s="44" t="n">
        <v>18970</v>
      </c>
      <c r="D99" s="47" t="n">
        <f aca="false">E99+F99+G99+H99+I99+J99+K99+L99+M99+O99+P99+Q99+V99</f>
        <v>17731</v>
      </c>
      <c r="E99" s="38"/>
      <c r="F99" s="39"/>
      <c r="G99" s="35" t="n">
        <v>1296</v>
      </c>
      <c r="H99" s="39" t="n">
        <v>3787</v>
      </c>
      <c r="I99" s="39"/>
      <c r="J99" s="39"/>
      <c r="K99" s="39" t="n">
        <v>1827</v>
      </c>
      <c r="L99" s="39"/>
      <c r="M99" s="35" t="n">
        <v>4182</v>
      </c>
      <c r="N99" s="35"/>
      <c r="O99" s="39"/>
      <c r="P99" s="35" t="n">
        <v>500</v>
      </c>
      <c r="Q99" s="35" t="n">
        <f aca="false">R99+S99+T99+U99</f>
        <v>6017</v>
      </c>
      <c r="R99" s="39" t="n">
        <v>4578</v>
      </c>
      <c r="S99" s="35" t="n">
        <v>1414</v>
      </c>
      <c r="T99" s="39" t="n">
        <v>25</v>
      </c>
      <c r="U99" s="39"/>
      <c r="V99" s="39" t="n">
        <v>122</v>
      </c>
      <c r="W99" s="39" t="n">
        <v>8208</v>
      </c>
      <c r="X99" s="39"/>
      <c r="Y99" s="36" t="n">
        <v>3024</v>
      </c>
      <c r="Z99" s="47" t="n">
        <f aca="false">B99+C99+D99+W99+X99+Y99</f>
        <v>109165</v>
      </c>
      <c r="AA99" s="41" t="n">
        <v>6600</v>
      </c>
      <c r="AB99" s="47" t="n">
        <f aca="false">Z99+AA99</f>
        <v>115765</v>
      </c>
    </row>
    <row r="100" customFormat="false" ht="12.75" hidden="false" customHeight="false" outlineLevel="0" collapsed="false">
      <c r="A100" s="34" t="s">
        <v>41</v>
      </c>
      <c r="B100" s="35" t="n">
        <f aca="false">B99/100*98</f>
        <v>60007.36</v>
      </c>
      <c r="C100" s="44" t="n">
        <f aca="false">C99/100*98</f>
        <v>18590.6</v>
      </c>
      <c r="D100" s="47" t="n">
        <f aca="false">E100+F100+G100+H100+I100+J100+K100+L100+M100+O100+P100+Q100+V100</f>
        <v>11137</v>
      </c>
      <c r="E100" s="54"/>
      <c r="F100" s="42"/>
      <c r="G100" s="35" t="n">
        <f aca="false">G99</f>
        <v>1296</v>
      </c>
      <c r="H100" s="35" t="n">
        <f aca="false">H98</f>
        <v>1500</v>
      </c>
      <c r="I100" s="42"/>
      <c r="J100" s="42"/>
      <c r="K100" s="35" t="n">
        <f aca="false">K98+1000</f>
        <v>1278</v>
      </c>
      <c r="L100" s="42"/>
      <c r="M100" s="35" t="n">
        <v>2007</v>
      </c>
      <c r="N100" s="42"/>
      <c r="O100" s="42"/>
      <c r="P100" s="42"/>
      <c r="Q100" s="35" t="n">
        <f aca="false">R100+S100+T100+U100</f>
        <v>4934</v>
      </c>
      <c r="R100" s="35" t="n">
        <v>3500</v>
      </c>
      <c r="S100" s="35" t="n">
        <f aca="false">S99</f>
        <v>1414</v>
      </c>
      <c r="T100" s="35" t="n">
        <v>20</v>
      </c>
      <c r="U100" s="42"/>
      <c r="V100" s="35" t="n">
        <v>122</v>
      </c>
      <c r="W100" s="35" t="n">
        <v>7904</v>
      </c>
      <c r="X100" s="42"/>
      <c r="Y100" s="44" t="n">
        <v>2780</v>
      </c>
      <c r="Z100" s="37" t="n">
        <f aca="false">B100+C100+D100+W100+X100+Y100</f>
        <v>100418.96</v>
      </c>
      <c r="AA100" s="43"/>
      <c r="AB100" s="37" t="n">
        <f aca="false">Z100+AA100</f>
        <v>100418.96</v>
      </c>
    </row>
    <row r="101" customFormat="false" ht="12.75" hidden="false" customHeight="false" outlineLevel="0" collapsed="false">
      <c r="A101" s="49"/>
      <c r="B101" s="39"/>
      <c r="C101" s="36"/>
      <c r="D101" s="47"/>
      <c r="E101" s="38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6"/>
      <c r="Z101" s="47"/>
      <c r="AA101" s="41"/>
      <c r="AB101" s="47"/>
    </row>
    <row r="102" customFormat="false" ht="12.75" hidden="false" customHeight="false" outlineLevel="0" collapsed="false">
      <c r="A102" s="49" t="s">
        <v>60</v>
      </c>
      <c r="B102" s="39"/>
      <c r="C102" s="36"/>
      <c r="D102" s="47"/>
      <c r="E102" s="38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6"/>
      <c r="Z102" s="47"/>
      <c r="AA102" s="41"/>
      <c r="AB102" s="47"/>
    </row>
    <row r="103" customFormat="false" ht="12.75" hidden="false" customHeight="false" outlineLevel="0" collapsed="false">
      <c r="A103" s="34" t="s">
        <v>39</v>
      </c>
      <c r="B103" s="60" t="n">
        <v>89226</v>
      </c>
      <c r="C103" s="36" t="n">
        <v>27642</v>
      </c>
      <c r="D103" s="37" t="n">
        <f aca="false">E103+F103+G103+H103+I103+J103+K103+L103+M103+O103+P103+Q103+V103</f>
        <v>59646</v>
      </c>
      <c r="E103" s="38"/>
      <c r="F103" s="39"/>
      <c r="G103" s="39" t="n">
        <v>2266</v>
      </c>
      <c r="H103" s="35" t="n">
        <v>8119</v>
      </c>
      <c r="I103" s="39"/>
      <c r="J103" s="39"/>
      <c r="K103" s="39" t="n">
        <v>3410</v>
      </c>
      <c r="L103" s="42"/>
      <c r="M103" s="35" t="n">
        <v>3480</v>
      </c>
      <c r="N103" s="35"/>
      <c r="O103" s="39"/>
      <c r="P103" s="35" t="n">
        <v>100</v>
      </c>
      <c r="Q103" s="35" t="n">
        <f aca="false">R103+S103+T103</f>
        <v>42271</v>
      </c>
      <c r="R103" s="35" t="n">
        <v>31169</v>
      </c>
      <c r="S103" s="35" t="n">
        <v>9952</v>
      </c>
      <c r="T103" s="35" t="n">
        <v>1150</v>
      </c>
      <c r="U103" s="42"/>
      <c r="V103" s="39"/>
      <c r="W103" s="35" t="n">
        <v>26998</v>
      </c>
      <c r="X103" s="39"/>
      <c r="Y103" s="36"/>
      <c r="Z103" s="37" t="n">
        <f aca="false">++B103+C103+D103+W103+X103+Y103</f>
        <v>203512</v>
      </c>
      <c r="AA103" s="43"/>
      <c r="AB103" s="37" t="n">
        <f aca="false">Z103+AA103</f>
        <v>203512</v>
      </c>
    </row>
    <row r="104" customFormat="false" ht="12.75" hidden="false" customHeight="false" outlineLevel="0" collapsed="false">
      <c r="A104" s="34" t="s">
        <v>40</v>
      </c>
      <c r="B104" s="30" t="n">
        <v>100392</v>
      </c>
      <c r="C104" s="44" t="n">
        <v>31102</v>
      </c>
      <c r="D104" s="37" t="n">
        <f aca="false">E104+F104+G104+H104+I104+J104+K104+L104+M104+O104+P104+Q104+V104</f>
        <v>62804</v>
      </c>
      <c r="E104" s="38"/>
      <c r="F104" s="39"/>
      <c r="G104" s="39" t="n">
        <v>2602</v>
      </c>
      <c r="H104" s="39" t="n">
        <v>8069</v>
      </c>
      <c r="I104" s="39"/>
      <c r="J104" s="39"/>
      <c r="K104" s="39" t="n">
        <v>3729</v>
      </c>
      <c r="L104" s="39"/>
      <c r="M104" s="35" t="n">
        <v>2536</v>
      </c>
      <c r="N104" s="35"/>
      <c r="O104" s="39"/>
      <c r="P104" s="39" t="n">
        <v>290</v>
      </c>
      <c r="Q104" s="35" t="n">
        <f aca="false">R104+S104+T104+U104</f>
        <v>45578</v>
      </c>
      <c r="R104" s="39" t="n">
        <v>32313</v>
      </c>
      <c r="S104" s="35" t="n">
        <v>11746</v>
      </c>
      <c r="T104" s="39" t="n">
        <v>1519</v>
      </c>
      <c r="U104" s="39"/>
      <c r="V104" s="39"/>
      <c r="W104" s="39" t="n">
        <v>29851</v>
      </c>
      <c r="X104" s="39"/>
      <c r="Y104" s="36"/>
      <c r="Z104" s="47" t="n">
        <f aca="false">++B104+C104+D104+W104+X104+Y104</f>
        <v>224149</v>
      </c>
      <c r="AA104" s="41" t="n">
        <v>22400</v>
      </c>
      <c r="AB104" s="47" t="n">
        <f aca="false">Z104+AA104</f>
        <v>246549</v>
      </c>
    </row>
    <row r="105" customFormat="false" ht="12.75" hidden="false" customHeight="false" outlineLevel="0" collapsed="false">
      <c r="A105" s="34" t="s">
        <v>41</v>
      </c>
      <c r="B105" s="35" t="n">
        <f aca="false">B104/100*98</f>
        <v>98384.16</v>
      </c>
      <c r="C105" s="44" t="n">
        <f aca="false">C104/100*98</f>
        <v>30479.96</v>
      </c>
      <c r="D105" s="37" t="n">
        <f aca="false">E105+F105+G105+H105+I105+J105+K105+L105+M105+O105+P105+Q105+V105</f>
        <v>58424</v>
      </c>
      <c r="E105" s="38"/>
      <c r="F105" s="39"/>
      <c r="G105" s="39" t="n">
        <f aca="false">G104</f>
        <v>2602</v>
      </c>
      <c r="H105" s="39" t="n">
        <v>7200</v>
      </c>
      <c r="I105" s="39"/>
      <c r="J105" s="39"/>
      <c r="K105" s="39" t="n">
        <f aca="false">K103+1000</f>
        <v>4410</v>
      </c>
      <c r="L105" s="39"/>
      <c r="M105" s="39" t="n">
        <v>2536</v>
      </c>
      <c r="N105" s="39"/>
      <c r="O105" s="39"/>
      <c r="P105" s="39" t="n">
        <v>100</v>
      </c>
      <c r="Q105" s="35" t="n">
        <f aca="false">R105+S105+T105+U105</f>
        <v>41576</v>
      </c>
      <c r="R105" s="39" t="n">
        <v>28680</v>
      </c>
      <c r="S105" s="35" t="n">
        <f aca="false">S104</f>
        <v>11746</v>
      </c>
      <c r="T105" s="39" t="n">
        <v>1150</v>
      </c>
      <c r="U105" s="39"/>
      <c r="V105" s="39"/>
      <c r="W105" s="35" t="n">
        <f aca="false">27664+1018</f>
        <v>28682</v>
      </c>
      <c r="X105" s="39"/>
      <c r="Y105" s="36"/>
      <c r="Z105" s="37" t="n">
        <f aca="false">++B105+C105+D105+W105+X105+Y105</f>
        <v>215970.12</v>
      </c>
      <c r="AA105" s="43"/>
      <c r="AB105" s="37" t="n">
        <f aca="false">Z105+AA105</f>
        <v>215970.12</v>
      </c>
    </row>
    <row r="106" customFormat="false" ht="12.75" hidden="false" customHeight="false" outlineLevel="0" collapsed="false">
      <c r="A106" s="46"/>
      <c r="B106" s="39"/>
      <c r="C106" s="36"/>
      <c r="D106" s="47"/>
      <c r="E106" s="38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6"/>
      <c r="Z106" s="63"/>
      <c r="AA106" s="50"/>
      <c r="AB106" s="63"/>
    </row>
    <row r="107" customFormat="false" ht="12.75" hidden="false" customHeight="false" outlineLevel="0" collapsed="false">
      <c r="A107" s="49" t="s">
        <v>61</v>
      </c>
      <c r="B107" s="39"/>
      <c r="C107" s="36"/>
      <c r="D107" s="47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6"/>
      <c r="Z107" s="47"/>
      <c r="AA107" s="41"/>
      <c r="AB107" s="47"/>
    </row>
    <row r="108" customFormat="false" ht="12.75" hidden="false" customHeight="false" outlineLevel="0" collapsed="false">
      <c r="A108" s="34" t="s">
        <v>39</v>
      </c>
      <c r="B108" s="60" t="n">
        <v>69835</v>
      </c>
      <c r="C108" s="36" t="n">
        <v>21635</v>
      </c>
      <c r="D108" s="47" t="n">
        <f aca="false">E108+F108+G108+H108+I108+J108+K108+L108+M108+O108+P108+Q108+V108</f>
        <v>279950</v>
      </c>
      <c r="E108" s="38"/>
      <c r="F108" s="39"/>
      <c r="G108" s="35" t="n">
        <v>1908</v>
      </c>
      <c r="H108" s="35" t="n">
        <v>5400</v>
      </c>
      <c r="I108" s="39"/>
      <c r="J108" s="39" t="n">
        <v>150</v>
      </c>
      <c r="K108" s="39" t="n">
        <v>2685</v>
      </c>
      <c r="L108" s="42"/>
      <c r="M108" s="35" t="n">
        <v>217809</v>
      </c>
      <c r="N108" s="35"/>
      <c r="O108" s="39"/>
      <c r="P108" s="39" t="n">
        <v>290</v>
      </c>
      <c r="Q108" s="35" t="n">
        <f aca="false">R108+S108+T108</f>
        <v>50300</v>
      </c>
      <c r="R108" s="39"/>
      <c r="S108" s="35" t="n">
        <v>50300</v>
      </c>
      <c r="T108" s="39"/>
      <c r="U108" s="39"/>
      <c r="V108" s="35" t="n">
        <v>1408</v>
      </c>
      <c r="W108" s="39" t="n">
        <v>69920</v>
      </c>
      <c r="X108" s="39"/>
      <c r="Y108" s="36"/>
      <c r="Z108" s="47" t="n">
        <f aca="false">B108+C108+D108+W108+X108+Y108</f>
        <v>441340</v>
      </c>
      <c r="AA108" s="41"/>
      <c r="AB108" s="47" t="n">
        <f aca="false">Z108+AA108</f>
        <v>441340</v>
      </c>
    </row>
    <row r="109" customFormat="false" ht="12.75" hidden="false" customHeight="false" outlineLevel="0" collapsed="false">
      <c r="A109" s="34" t="s">
        <v>40</v>
      </c>
      <c r="B109" s="30" t="n">
        <v>75768</v>
      </c>
      <c r="C109" s="44" t="n">
        <v>23473</v>
      </c>
      <c r="D109" s="47" t="n">
        <f aca="false">E109+F109+G109+H109+I109+J109+K109+L109+M109+O109+P109+Q109+V109</f>
        <v>352888</v>
      </c>
      <c r="E109" s="38"/>
      <c r="F109" s="39"/>
      <c r="G109" s="35" t="n">
        <v>1638</v>
      </c>
      <c r="H109" s="35" t="n">
        <v>12145</v>
      </c>
      <c r="I109" s="39"/>
      <c r="J109" s="39"/>
      <c r="K109" s="39" t="n">
        <v>2107</v>
      </c>
      <c r="L109" s="42"/>
      <c r="M109" s="39" t="n">
        <v>277848</v>
      </c>
      <c r="N109" s="39"/>
      <c r="O109" s="39"/>
      <c r="P109" s="35" t="n">
        <v>270</v>
      </c>
      <c r="Q109" s="35" t="n">
        <f aca="false">R109+S109+T109</f>
        <v>58500</v>
      </c>
      <c r="R109" s="56"/>
      <c r="S109" s="35" t="n">
        <v>58500</v>
      </c>
      <c r="T109" s="39"/>
      <c r="U109" s="39"/>
      <c r="V109" s="35" t="n">
        <v>380</v>
      </c>
      <c r="W109" s="39" t="n">
        <v>69920</v>
      </c>
      <c r="X109" s="39"/>
      <c r="Y109" s="36"/>
      <c r="Z109" s="37" t="n">
        <f aca="false">B109+C109+D109+W109+X109+Y109</f>
        <v>522049</v>
      </c>
      <c r="AA109" s="43" t="n">
        <v>2000</v>
      </c>
      <c r="AB109" s="37" t="n">
        <f aca="false">Z109+AA109</f>
        <v>524049</v>
      </c>
    </row>
    <row r="110" customFormat="false" ht="12.75" hidden="false" customHeight="false" outlineLevel="0" collapsed="false">
      <c r="A110" s="34" t="s">
        <v>41</v>
      </c>
      <c r="B110" s="35" t="n">
        <f aca="false">B109/100*98</f>
        <v>74252.64</v>
      </c>
      <c r="C110" s="44" t="n">
        <f aca="false">C109/100*98</f>
        <v>23003.54</v>
      </c>
      <c r="D110" s="47" t="n">
        <f aca="false">E110+F110+G110+H110+I110+J110+K110+L110+M110+O110+P110+Q110+V110</f>
        <v>257404</v>
      </c>
      <c r="E110" s="38"/>
      <c r="F110" s="39"/>
      <c r="G110" s="35" t="n">
        <f aca="false">G109</f>
        <v>1638</v>
      </c>
      <c r="H110" s="39" t="n">
        <v>6700</v>
      </c>
      <c r="I110" s="39"/>
      <c r="J110" s="39"/>
      <c r="K110" s="39" t="n">
        <v>2107</v>
      </c>
      <c r="L110" s="39"/>
      <c r="M110" s="39" t="n">
        <v>187809</v>
      </c>
      <c r="N110" s="39"/>
      <c r="O110" s="39"/>
      <c r="P110" s="39" t="n">
        <v>270</v>
      </c>
      <c r="Q110" s="35" t="n">
        <f aca="false">R110+S110+T110</f>
        <v>58500</v>
      </c>
      <c r="R110" s="39"/>
      <c r="S110" s="35" t="n">
        <f aca="false">S109</f>
        <v>58500</v>
      </c>
      <c r="T110" s="39"/>
      <c r="U110" s="39"/>
      <c r="V110" s="39" t="n">
        <v>380</v>
      </c>
      <c r="W110" s="39" t="n">
        <v>63840</v>
      </c>
      <c r="X110" s="39"/>
      <c r="Y110" s="36"/>
      <c r="Z110" s="37" t="n">
        <f aca="false">B110+C110+D110+W110+X110+Y110+1</f>
        <v>418501.18</v>
      </c>
      <c r="AA110" s="50"/>
      <c r="AB110" s="37" t="n">
        <f aca="false">Z110+AA110</f>
        <v>418501.18</v>
      </c>
    </row>
    <row r="111" customFormat="false" ht="13.5" hidden="false" customHeight="false" outlineLevel="0" collapsed="false">
      <c r="A111" s="64"/>
      <c r="B111" s="65"/>
      <c r="C111" s="66"/>
      <c r="D111" s="67"/>
      <c r="E111" s="68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70"/>
      <c r="Z111" s="67"/>
      <c r="AA111" s="71"/>
      <c r="AB111" s="67"/>
    </row>
    <row r="112" customFormat="false" ht="12.75" hidden="false" customHeight="false" outlineLevel="0" collapsed="false">
      <c r="A112" s="72" t="s">
        <v>62</v>
      </c>
      <c r="B112" s="3"/>
      <c r="C112" s="4"/>
      <c r="D112" s="8"/>
      <c r="E112" s="6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4"/>
      <c r="Z112" s="8"/>
      <c r="AA112" s="9"/>
      <c r="AB112" s="8"/>
    </row>
    <row r="113" customFormat="false" ht="12.75" hidden="false" customHeight="false" outlineLevel="0" collapsed="false">
      <c r="A113" s="34" t="s">
        <v>63</v>
      </c>
      <c r="B113" s="35" t="n">
        <f aca="false">B8+B18+B23+B28+B33+B38+B43+B48+B53+B63+B68+B73+B78+B83+B88+B93+B98+B103+B108+B58+B13</f>
        <v>3182788</v>
      </c>
      <c r="C113" s="44" t="n">
        <f aca="false">C8+C18+C23+C28+C33+C38+C43+C48+C53+C63+C68+C73+C78+C83+C88+C93+C98+C103+C108+C58+C13</f>
        <v>977265</v>
      </c>
      <c r="D113" s="37" t="n">
        <f aca="false">D8+D18+D23+D28+D33+D38+D43+D48+D53+D63+D68+D73+D78+D83+D88+D93+D98+D103+D108+D58+D13</f>
        <v>882112</v>
      </c>
      <c r="E113" s="54"/>
      <c r="F113" s="42"/>
      <c r="G113" s="35" t="n">
        <f aca="false">G8+G18+G23+G28+G33+G38+G43+G48+G53+G63+G68+G73+G78+G83+G88+G93+G98+G103+G108+G58+G13</f>
        <v>52680</v>
      </c>
      <c r="H113" s="35" t="n">
        <f aca="false">H8+H18+H23+H28+H33+H38+H43+H48+H53+H63+H68+H73+H78+H83+H88+H93+H98+H103+H108+H58+H13</f>
        <v>80215</v>
      </c>
      <c r="I113" s="35" t="n">
        <f aca="false">I8+I18+I23+I28+I33+I38+I43+I48+I53+I63+I68+I73+I78+I83+I88+I93+I98+I103+I108+I58+I13</f>
        <v>0</v>
      </c>
      <c r="J113" s="35" t="n">
        <f aca="false">J8+J18+J23+J28+J33+J38+J43+J48+J53+J63+J68+J73+J78+J83+J88+J93+J98+J103+J108+J58+J13</f>
        <v>9750</v>
      </c>
      <c r="K113" s="35" t="n">
        <f aca="false">K8+K18+K23+K28+K33+K38+K43+K48+K53+K63+K68+K73+K78+K83+K88+K93+K98+K103+K108+K58+K13</f>
        <v>44185</v>
      </c>
      <c r="L113" s="35" t="n">
        <f aca="false">L8+L18+L23+L28+L33+L38+L43+L48+L53+L63+L68+L73+L78+L83+L88+L93+L98+L103+L108+L58+L13</f>
        <v>150</v>
      </c>
      <c r="M113" s="35" t="n">
        <f aca="false">M8+M18+M23+M28+M33+M38+M43+M48+M53+M63+M68+M73+M78+M83+M88+M93+M98+M103+M108+M58+M13</f>
        <v>246534</v>
      </c>
      <c r="N113" s="35"/>
      <c r="O113" s="35" t="n">
        <f aca="false">O8+O18+O23+O28+O33+O38+O43+O48+O53+O63+O68+O73+O78+O83+O88+O93+O98+O103+O108+O58+O13</f>
        <v>0</v>
      </c>
      <c r="P113" s="35" t="n">
        <f aca="false">P8+P18+P23+P28+P33+P38+P43+P48+P53+P63+P68+P73+P78+P83+P88+P93+P98+P103+P108+P58+P13</f>
        <v>4630</v>
      </c>
      <c r="Q113" s="35" t="n">
        <f aca="false">Q8+Q18+Q23+Q28+Q33+Q38+Q43+Q48+Q53+Q63+Q68+Q73+Q78+Q83+Q88+Q93+Q98+Q103+Q108+Q58+Q13</f>
        <v>371971</v>
      </c>
      <c r="R113" s="35" t="n">
        <f aca="false">R8+R18+R23+R28+R33+R38+R43+R48+R53+R63+R68+R73+R78+R83+R88+R93+R98+R103+R108+R58+R13</f>
        <v>177411</v>
      </c>
      <c r="S113" s="35" t="n">
        <f aca="false">S8+S18+S23+S28+S33+S38+S43+S48+S53+S63+S68+S73+S78+S83+S88+S93+S98+S103+S108+S58+S13</f>
        <v>179426</v>
      </c>
      <c r="T113" s="35" t="n">
        <f aca="false">T8+T18+T23+T28+T33+T38+T43+T48+T53+T63+T68+T73+T78+T83+T88+T93+T98+T103+T108+T58+T13</f>
        <v>10268</v>
      </c>
      <c r="U113" s="35" t="n">
        <f aca="false">U8+U18+U23+U28+U33+U38+U43+U48+U53+U63+U68+U73+U78+U83+U88+U93+U98+U103+U108+U58+U13</f>
        <v>4866</v>
      </c>
      <c r="V113" s="35" t="n">
        <f aca="false">V8+V18+V23+V28+V33+V38+V43+V48+V53+V63+V68+V73+V78+V83+V88+V93+V98+V103+V108+V58+V13</f>
        <v>71997</v>
      </c>
      <c r="W113" s="35" t="n">
        <f aca="false">W8+W18+W23+W28+W33+W38+W43+W48+W53+W63+W68+W73+W78+W83+W88+W93+W98+W103+W108+W58+W13</f>
        <v>191158</v>
      </c>
      <c r="X113" s="35" t="n">
        <f aca="false">X8+X18+X23+X28+X33+X38+X43+X48+X53+X63+X68+X73+X78+X83+X88+X93+X98+X103+X108+X58+X13</f>
        <v>9650</v>
      </c>
      <c r="Y113" s="44" t="n">
        <f aca="false">Y8+Y18+Y23+Y28+Y33+Y38+Y43+Y48+Y53+Y63+Y68+Y73+Y78+Y83+Y88+Y93+Y98+Y103+Y108+Y58+Y13</f>
        <v>23282</v>
      </c>
      <c r="Z113" s="37" t="n">
        <f aca="false">Z8+Z18+Z23+Z28+Z33+Z38+Z43+Z48+Z53+Z63+Z68+Z73+Z78+Z83+Z88+Z93+Z98+Z103+Z108+Z58+Z13</f>
        <v>5266255</v>
      </c>
      <c r="AA113" s="43" t="n">
        <f aca="false">AA8+AA18+AA23+AA28+AA33+AA38+AA43+AA48+AA53+AA63+AA68+AA73+AA78+AA83+AA88+AA93+AA98+AA103+AA108+AA58+AA13</f>
        <v>5000</v>
      </c>
      <c r="AB113" s="37" t="n">
        <f aca="false">AB8+AB18+AB23+AB28+AB33+AB38+AB43+AB48+AB53+AB63+AB68+AB73+AB78+AB83+AB88+AB93+AB98+AB103+AB108+AB58+AB13</f>
        <v>5271255</v>
      </c>
    </row>
    <row r="114" customFormat="false" ht="12.75" hidden="false" customHeight="false" outlineLevel="0" collapsed="false">
      <c r="A114" s="34" t="s">
        <v>40</v>
      </c>
      <c r="B114" s="35" t="n">
        <f aca="false">B9+B19+B24+B29+B34+B39+B44+B49+B54+B64+B69+B74+B79+B84+B89+B94+B99+B104+B109+B59+B14</f>
        <v>3534347</v>
      </c>
      <c r="C114" s="44" t="n">
        <f aca="false">C9+C19+C24+C29+C34+C39+C44+C49+C54+C64+C69+C74+C79+C84+C89+C94+C99+C104+C109+C59+C14</f>
        <v>1094943</v>
      </c>
      <c r="D114" s="37" t="n">
        <f aca="false">D9+D19+D24+D29+D34+D39+D44+D49+D54+D64+D69+D74+D79+D84+D89+D94+D99+D104+D109+D59+D14</f>
        <v>1493431</v>
      </c>
      <c r="E114" s="59" t="n">
        <f aca="false">E9+E19+E24+E29+E34+E39+E44+E49+E54+E64+E69+E74+E79+E84+E89+E94+E99+E104+E109+E59+E14</f>
        <v>0</v>
      </c>
      <c r="F114" s="35" t="n">
        <f aca="false">F9+F19+F24+F29+F34+F39+F44+F49+F54+F64+F69+F74+F79+F84+F89+F94+F99+F104+F109+F59+F14</f>
        <v>50</v>
      </c>
      <c r="G114" s="35" t="n">
        <f aca="false">G9+G19+G24+G29+G34+G39+G44+G49+G54+G64+G69+G74+G79+G84+G89+G94+G99+G104+G109+G59</f>
        <v>64593</v>
      </c>
      <c r="H114" s="35" t="n">
        <f aca="false">H9+H19+H24+H29+H34+H39+H44+H49+H54+H64+H69+H74+H79+H84+H89+H94+H99+H104+H109+H59</f>
        <v>170111</v>
      </c>
      <c r="I114" s="35" t="n">
        <f aca="false">I9+I19+I24+I29+I34+I39+I44+I49+I54+I64+I69+I74+I79+I84+I89+I94+I99+I104+I109+I59</f>
        <v>1700</v>
      </c>
      <c r="J114" s="35" t="n">
        <f aca="false">J9+J19+J24+J29+J34+J39+J44+J49+J54+J64+J69+J74+J79+J84+J89+J94+J99+J104+J109+J59</f>
        <v>23496</v>
      </c>
      <c r="K114" s="35" t="n">
        <f aca="false">K9+K19+K24+K29+K34+K39+K44+K49+K54+K64+K69+K74+K79+K84+K89+K94+K99+K104+K109+K59</f>
        <v>140167</v>
      </c>
      <c r="L114" s="35" t="n">
        <f aca="false">L9+L19+L24+L29+L34+L39+L44+L49+L54+L64+L69+L74+L79+L84+L89+L94+L99+L104+L109+L59</f>
        <v>2159</v>
      </c>
      <c r="M114" s="35" t="n">
        <f aca="false">M9+M19+M24+M29+M34+M39+M44+M49+M54+M64+M69+M74+M79+M84+M89+M94+M99+M104+M109+M59</f>
        <v>344829</v>
      </c>
      <c r="N114" s="35" t="n">
        <f aca="false">N9+N19+N24+N29+N34+N39+N44+N49+N54+N64+N69+N74+N79+N84+N89+N94+N99+N104+N109+N59</f>
        <v>3000</v>
      </c>
      <c r="O114" s="35" t="n">
        <f aca="false">O9+O19+O24+O29+O34+O39+O44+O49+O54+O64+O69+O74+O79+O84+O89+O94+O99+O104+O109+O59</f>
        <v>14925</v>
      </c>
      <c r="P114" s="35" t="n">
        <f aca="false">P9+P19+P24+P29+P34+P39+P44+P49+P54+P64+P69+P74+P79+P84+P89+P94+P99+P104+P109+P59</f>
        <v>12122</v>
      </c>
      <c r="Q114" s="40" t="n">
        <f aca="false">R114+S114+T114+U114</f>
        <v>486232</v>
      </c>
      <c r="R114" s="35" t="n">
        <f aca="false">R9+R19+R24+R29+R34+R39+R44+R49+R54+R64+R69+R74+R79+R84+R89+R94+R99+R104+R109+R59</f>
        <v>250624</v>
      </c>
      <c r="S114" s="35" t="n">
        <f aca="false">S9+S19+S24+S29+S34+S39+S44+S49+S54+S64+S69+S74+S79+S84+S89+S94+S99+S104+S109+S59</f>
        <v>217306</v>
      </c>
      <c r="T114" s="35" t="n">
        <f aca="false">T9+T19+T24+T29+T34+T39+T44+T49+T54+T64+T69+T74+T79+T84+T89+T94+T99+T104+T109+T59</f>
        <v>12688</v>
      </c>
      <c r="U114" s="35" t="n">
        <f aca="false">U9+U19+U24+U29+U34+U39+U44+U49+U54+U64+U69+U74+U79+U84+U89+U94+U99+U104+U109+U59</f>
        <v>5614</v>
      </c>
      <c r="V114" s="35" t="n">
        <f aca="false">V9+V19+V24+V29+V34+V39+V44+V49+V54+V64+V69+V74+V79+V84+V89+V94+V99+V104+V109+V59</f>
        <v>230047</v>
      </c>
      <c r="W114" s="35" t="n">
        <f aca="false">W9+W19+W24+W29+W34+W39+W44+W49+W54+W64+W69+W74+W79+W84+W89+W94+W99+W104+W109+W59</f>
        <v>210731</v>
      </c>
      <c r="X114" s="35" t="n">
        <f aca="false">X9+X19+X24+X29+X34+X39+X44+X49+X54+X64+X69+X74+X79+X84+X89+X94+X99+X104+X109+X59</f>
        <v>13060</v>
      </c>
      <c r="Y114" s="44" t="n">
        <f aca="false">Y9+Y19+Y24+Y29+Y34+Y39+Y44+Y49+Y54+Y64+Y69+Y74+Y79+Y84+Y89+Y94+Y99+Y104+Y109+Y59</f>
        <v>24822</v>
      </c>
      <c r="Z114" s="37" t="n">
        <f aca="false">Z9+Z19+Z24+Z29+Z34+Z39+Z44+Z49+Z54+Z64+Z69+Z74+Z79+Z84+Z89+Z94+Z99+Z104+Z109+Z59+Z14</f>
        <v>6371334</v>
      </c>
      <c r="AA114" s="43" t="n">
        <f aca="false">AA9+AA19+AA24+AA29+AA34+AA39+AA44+AA49+AA54+AA64+AA69+AA74+AA79+AA84+AA89+AA94+AA99+AA104+AA109+AA59+AA14</f>
        <v>194047</v>
      </c>
      <c r="AB114" s="37" t="n">
        <f aca="false">AB9+AB19+AB24+AB29+AB34+AB39+AB44+AB49+AB54+AB64+AB69+AB74+AB79+AB84+AB89+AB94+AB99+AB104+AB109+AB59+AB14</f>
        <v>6565381</v>
      </c>
    </row>
    <row r="115" customFormat="false" ht="13.5" hidden="false" customHeight="false" outlineLevel="0" collapsed="false">
      <c r="A115" s="73" t="s">
        <v>41</v>
      </c>
      <c r="B115" s="74" t="n">
        <f aca="false">B10+B20+B25+B30+B35+B40+B45+B50+B65+B70+B75+B80+B85+B90+B95+B100+B105+B110+B60+B15+B55</f>
        <v>3457703.1</v>
      </c>
      <c r="C115" s="75" t="n">
        <f aca="false">C10+C20+C25+C30+C35+C40+C45+C50+C65+C70+C75+C80+C85+C90+C95+C100+C105+C110+C60+C15+C55</f>
        <v>1071195.1</v>
      </c>
      <c r="D115" s="76" t="n">
        <f aca="false">D10+D20+D25+D30+D35+D40+D45+D50+D55+D60+D65+D70+D75+D80+D85+D90+D95+D100+D105+D110</f>
        <v>1063855</v>
      </c>
      <c r="E115" s="77"/>
      <c r="F115" s="78"/>
      <c r="G115" s="74" t="n">
        <f aca="false">G10+G20+G25+G30+G35+G40+G45+G50+G55+G60+G65+G70+G75+G80+G85+G90+G95+G100+G105+G110</f>
        <v>64593</v>
      </c>
      <c r="H115" s="74" t="n">
        <f aca="false">H10+H20+H25+H30+H35+H40+H45+H50+H55+H60+H65+H70+H75+H80+H85+H90+H95+H100+H105+H110</f>
        <v>99373</v>
      </c>
      <c r="I115" s="74" t="n">
        <f aca="false">I10+I20+I25+I30+I35+I40+I45+I50+I55+I60+I65+I70+I75+I80+I85+I90+I95+I100+I105+I110</f>
        <v>0</v>
      </c>
      <c r="J115" s="74" t="n">
        <f aca="false">J10+J20+J25+J30+J35+J40+J45+J50+J55+J60+J65+J70+J75+J80+J85+J90+J95+J100+J105+J110</f>
        <v>22376</v>
      </c>
      <c r="K115" s="74" t="n">
        <f aca="false">K10+K20+K25+K30+K35+K40+K45+K50+K55+K60+K65+K70+K75+K80+K85+K90+K95+K100+K105+K110</f>
        <v>53635</v>
      </c>
      <c r="L115" s="74" t="n">
        <f aca="false">L10+L20+L25+L30+L35+L40+L45+L50+L55+L60+L65+L70+L75+L80+L85+L90+L95+L100+L105+L110</f>
        <v>150</v>
      </c>
      <c r="M115" s="74" t="n">
        <f aca="false">M10+M20+M25+M30+M35+M40+M45+M50+M55+M60+M65+M70+M75+M80+M85+M90+M95+M100+M105+M110</f>
        <v>215590</v>
      </c>
      <c r="N115" s="74" t="n">
        <f aca="false">N10+N20+N25+N30+N35+N40+N45+N50+N55+N60+N65+N70+N75+N80+N85+N90+N95+N100+N105+N110</f>
        <v>0</v>
      </c>
      <c r="O115" s="74" t="n">
        <f aca="false">O10+O20+O25+O30+O35+O40+O45+O50+O55+O60+O65+O70+O75+O80+O85+O90+O95+O100+O105+O110</f>
        <v>0</v>
      </c>
      <c r="P115" s="74" t="n">
        <f aca="false">P10+P20+P25+P30+P35+P40+P45+P50+P55+P60+P65+P70+P75+P80+P85+P90+P95+P100+P105+P110</f>
        <v>4610</v>
      </c>
      <c r="Q115" s="74" t="n">
        <f aca="false">Q10+Q20+Q25+Q30+Q35+Q40+Q45+Q50+Q55+Q60+Q65+Q70+Q75+Q80+Q85+Q90+Q95+Q100+Q105+Q110</f>
        <v>457486</v>
      </c>
      <c r="R115" s="74" t="n">
        <f aca="false">R10+R20+R25+R30+R35+R40+R45+R50+R55+R65+R70+R75+R80+R85+R90+R95+R100+R105+R110+R60</f>
        <v>226440</v>
      </c>
      <c r="S115" s="74" t="n">
        <f aca="false">S10+S20+S25+S30+S35+S40+S45+S50+S55+S65+S70+S75+S80+S85+S90+S95+S100+S105+S110+S60</f>
        <v>217306</v>
      </c>
      <c r="T115" s="74" t="n">
        <f aca="false">T10+T20+T25+T30+T35+T40+T45+T50+T55+T65+T70+T75+T80+T85+T90+T95+T100+T105+T110+T60</f>
        <v>9526</v>
      </c>
      <c r="U115" s="74" t="n">
        <f aca="false">U10+U20+U25+U30+U35+U40+U45+U50+U55+U65+U70+U75+U80+U85+U90+U95+U100+U105+U110+U60</f>
        <v>4214</v>
      </c>
      <c r="V115" s="74" t="n">
        <f aca="false">V10+V20+V25+V30+V35+V40+V45+V50+V55+V60+V65+V70+V75+V80+V85+V90+V95+V100+V105+V110</f>
        <v>146042</v>
      </c>
      <c r="W115" s="74" t="n">
        <f aca="false">W10+W20+W25+W30+W35+W40+W45+W50+W55+W60+W65+W70+W75+W80+W85+W90+W95+W100+W105+W110</f>
        <v>197402</v>
      </c>
      <c r="X115" s="74" t="n">
        <f aca="false">X10+X20+X25+X30+X35+X40+X45+X50+X55+X60+X65+X70+X75+X80+X85+X90+X95+X100+X105+X110</f>
        <v>1900</v>
      </c>
      <c r="Y115" s="75" t="n">
        <f aca="false">Y10+Y20+Y25+Y30+Y35+Y40+Y45+Y50+Y55+Y60+Y65+Y70+Y75+Y80+Y85+Y90+Y95+Y100+Y105+Y110</f>
        <v>19788</v>
      </c>
      <c r="Z115" s="76" t="n">
        <f aca="false">Z10+Z20+Z25+Z30+Z35+Z40+Z45+Z50+Z55+Z60+Z65+Z70+Z75+Z80+Z85+Z90+Z95+Z100+Z105+Z110+Z15+1</f>
        <v>5811843.2</v>
      </c>
      <c r="AA115" s="79" t="n">
        <f aca="false">AA10+AA20+AA25+AA30+AA35+AA40+AA45+AA50+AA55+AA60+AA65+AA70+AA75+AA80+AA85+AA90+AA95+AA100+AA105+AA110+AA15</f>
        <v>20000</v>
      </c>
      <c r="AB115" s="76" t="n">
        <f aca="false">AB10+AB20+AB25+AB30+AB35+AB40+AB45+AB50+AB55+AB60+AB65+AB70+AB75+AB80+AB85+AB90+AB95+AB100+AB105+AB110+AB15+1</f>
        <v>5831843.2</v>
      </c>
    </row>
  </sheetData>
  <printOptions headings="false" gridLines="false" gridLinesSet="true" horizontalCentered="false" verticalCentered="false"/>
  <pageMargins left="0.511805555555556" right="0" top="0.39375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7:37:17Z</dcterms:created>
  <dc:creator>Ramutė Balčiūnienė</dc:creator>
  <dc:description/>
  <dc:language>en-US</dc:language>
  <cp:lastModifiedBy>Asta Zakareviciene</cp:lastModifiedBy>
  <cp:lastPrinted>2017-01-10T12:40:34Z</cp:lastPrinted>
  <dcterms:modified xsi:type="dcterms:W3CDTF">2017-01-25T07:10:11Z</dcterms:modified>
  <cp:revision>0</cp:revision>
  <dc:subject/>
  <dc:title/>
</cp:coreProperties>
</file>